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irişler" sheetId="1" state="visible" r:id="rId2"/>
    <sheet name="Kapalı hece" sheetId="2" state="visible" r:id="rId3"/>
    <sheet name="Açık hece" sheetId="3" state="visible" r:id="rId4"/>
    <sheet name="Tüm heceler" sheetId="4" state="visible" r:id="rId5"/>
    <sheet name="Üç sesli hece" sheetId="5" state="visible" r:id="rId6"/>
  </sheets>
  <definedNames>
    <definedName function="false" hidden="false" localSheetId="3" name="Z_3D7246C8_9A7E_428A_A167_05320D8CA769__wvu_Rows" vbProcedure="false">'Tüm heceler'!$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Öğrettikçe Öğretilen Harfleri Giriniz</t>
  </si>
  <si>
    <t xml:space="preserve">Değerli Ögretmen Arkadaşlar, Bu siteyi yeni buldum ve oldukça yararlanıyorum ben ilokul öğretmeni değilim lise öğretmeniyim. Ancak ilkokul 1 e giden kızım var bu yüzden siteden yararlanıyorum. Bir veli gözüyle şunu iletmek istedim Alim Baydar öğretmenimizin hazırladığı videolar dan yararlanıyoruz. Ancak bundan sonra benzeri çalışma yapacak arkadaşlar şirinler tipi çizgi filmleri kullanırlarsa daha da faydalı olduğunu gözlemledim. "Otomatik Hece Tablosu" diye bir şey yaptım yararlı olacağını umarım. Çorbada benim de tuzum bulunsun istedim. Siteye tüm emeği geçenlere sonsuz teşekkür ederim Saygılarımla. Mesut Eşici </t>
  </si>
  <si>
    <t xml:space="preserve">Sesli Harfler</t>
  </si>
  <si>
    <t xml:space="preserve">Sessiz Harfler</t>
  </si>
  <si>
    <t xml:space="preserve">e</t>
  </si>
  <si>
    <t xml:space="preserve">l</t>
  </si>
  <si>
    <t xml:space="preserve">a</t>
  </si>
  <si>
    <t xml:space="preserve">t</t>
  </si>
  <si>
    <t xml:space="preserve">i</t>
  </si>
  <si>
    <t xml:space="preserve">n</t>
  </si>
  <si>
    <t xml:space="preserve">o</t>
  </si>
  <si>
    <t xml:space="preserve">r</t>
  </si>
  <si>
    <t xml:space="preserve">m</t>
  </si>
  <si>
    <t xml:space="preserve">Yeni harf verdikçe, buradan sesli sessiz ayrımına dikkat ederek verilen sıra numarasına göre giriniz.
Kapalı hece ve açık hece sayfalarından, oluşan heceleri gözlemleyip çalışmalarınızı yapınız. Buralarda çalışma yaparken gereksiz gördüğünüz hecelerin üzerine gelip siyah renkli dolgu rengi verebilirsiniz. Çalışılan (işi biten) hecelere de kafanıza göre (örneğin sarı) renkli dolgu rengi verebilirsiniz. Bunları yapınca yeni bir harf girdiğinizde dolgu rengi olmayanlar yeni heceleriniz olarak sırıtacaktır. Tüm heceler sayfasını arzu ederseniz kullanın ikisinin bir arada olduğu bir tablodur. Üç Sesli hece sekmesinde ise dikeyde ve yatayda sessiz harfler sıralıdır Alttaki turkuaz renkli yere istediğiniz sesli harfi girerek tüm yabloyu değiştirebilirsiniz. (Excel i az bilenlerin bozmamaları için sayfa koruması konmuştur. Bilenler için de korumayı kaldırma parolası 11111 dir.</t>
  </si>
  <si>
    <t xml:space="preserve">Araya Girmesini İstediğiniz Sesli Harfi Yazınız&gt;&gt;&gt;&gt;&gt;&gt;&gt;&gt;&gt;&gt;&gt;&gt;</t>
  </si>
</sst>
</file>

<file path=xl/styles.xml><?xml version="1.0" encoding="utf-8"?>
<styleSheet xmlns="http://schemas.openxmlformats.org/spreadsheetml/2006/main">
  <numFmts count="2">
    <numFmt numFmtId="164" formatCode="General"/>
    <numFmt numFmtId="165" formatCode="General"/>
  </numFmts>
  <fonts count="17">
    <font>
      <sz val="10"/>
      <name val="Arial Tur"/>
      <family val="0"/>
      <charset val="162"/>
    </font>
    <font>
      <sz val="10"/>
      <name val="Arial"/>
      <family val="0"/>
    </font>
    <font>
      <sz val="10"/>
      <name val="Arial"/>
      <family val="0"/>
    </font>
    <font>
      <sz val="10"/>
      <name val="Arial"/>
      <family val="0"/>
    </font>
    <font>
      <b val="true"/>
      <sz val="14"/>
      <name val="Arial Tur"/>
      <family val="0"/>
      <charset val="162"/>
    </font>
    <font>
      <b val="true"/>
      <sz val="12"/>
      <name val="Arial Tur"/>
      <family val="0"/>
      <charset val="162"/>
    </font>
    <font>
      <b val="true"/>
      <sz val="10"/>
      <name val="Arial Tur"/>
      <family val="0"/>
      <charset val="162"/>
    </font>
    <font>
      <sz val="18"/>
      <name val="Hand writing Mutlu"/>
      <family val="0"/>
    </font>
    <font>
      <sz val="9"/>
      <name val="Arial Tur"/>
      <family val="0"/>
      <charset val="162"/>
    </font>
    <font>
      <sz val="18"/>
      <name val="Arial Tur"/>
      <family val="0"/>
      <charset val="162"/>
    </font>
    <font>
      <sz val="18"/>
      <color rgb="FF0000FF"/>
      <name val="Hand writing Mutlu"/>
      <family val="0"/>
    </font>
    <font>
      <sz val="18"/>
      <color rgb="FF008000"/>
      <name val="Hand writing Mutlu"/>
      <family val="0"/>
    </font>
    <font>
      <sz val="18"/>
      <color rgb="FF993366"/>
      <name val="Hand writing Mutlu"/>
      <family val="0"/>
    </font>
    <font>
      <sz val="20"/>
      <name val="Hand writing Mutlu"/>
      <family val="0"/>
    </font>
    <font>
      <sz val="14"/>
      <name val="Hand writing Mutlu"/>
      <family val="0"/>
    </font>
    <font>
      <sz val="16"/>
      <color rgb="FF993366"/>
      <name val="Hand writing Mutlu"/>
      <family val="0"/>
    </font>
    <font>
      <b val="true"/>
      <sz val="10"/>
      <color rgb="FFFF0000"/>
      <name val="Arial Tur"/>
      <family val="0"/>
      <charset val="162"/>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right style="double"/>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style="double"/>
      <top/>
      <bottom style="thin"/>
      <diagonal/>
    </border>
    <border diagonalUp="false" diagonalDown="false">
      <left style="thin"/>
      <right style="thin"/>
      <top style="double"/>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Q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G9"/>
    </sheetView>
  </sheetViews>
  <sheetFormatPr defaultColWidth="9.0546875" defaultRowHeight="13.2" zeroHeight="false" outlineLevelRow="0" outlineLevelCol="0"/>
  <sheetData>
    <row r="1" customFormat="false" ht="8.25" hidden="false" customHeight="true" outlineLevel="0" collapsed="false"/>
    <row r="2" customFormat="false" ht="13.5" hidden="false" customHeight="true" outlineLevel="0" collapsed="false">
      <c r="F2" s="1" t="s">
        <v>0</v>
      </c>
      <c r="G2" s="1"/>
      <c r="H2" s="1"/>
      <c r="I2" s="1"/>
      <c r="J2" s="1"/>
      <c r="K2" s="1"/>
      <c r="L2" s="1"/>
      <c r="M2" s="1"/>
      <c r="O2" s="2" t="s">
        <v>1</v>
      </c>
      <c r="P2" s="2"/>
      <c r="Q2" s="2"/>
    </row>
    <row r="3" customFormat="false" ht="18" hidden="false" customHeight="true" outlineLevel="0" collapsed="false">
      <c r="D3" s="3"/>
      <c r="E3" s="3"/>
      <c r="F3" s="1"/>
      <c r="G3" s="1"/>
      <c r="H3" s="1"/>
      <c r="I3" s="1"/>
      <c r="J3" s="1"/>
      <c r="K3" s="1"/>
      <c r="L3" s="1"/>
      <c r="M3" s="1"/>
      <c r="O3" s="2"/>
      <c r="P3" s="2"/>
      <c r="Q3" s="2"/>
    </row>
    <row r="4" customFormat="false" ht="27" hidden="false" customHeight="true" outlineLevel="0" collapsed="false">
      <c r="F4" s="4" t="s">
        <v>2</v>
      </c>
      <c r="G4" s="4"/>
      <c r="H4" s="4" t="s">
        <v>3</v>
      </c>
      <c r="I4" s="4"/>
      <c r="J4" s="4"/>
      <c r="K4" s="4"/>
      <c r="L4" s="4"/>
      <c r="M4" s="4"/>
      <c r="O4" s="2"/>
      <c r="P4" s="2"/>
      <c r="Q4" s="2"/>
    </row>
    <row r="5" customFormat="false" ht="31.8" hidden="false" customHeight="false" outlineLevel="0" collapsed="false">
      <c r="F5" s="5" t="n">
        <v>1</v>
      </c>
      <c r="G5" s="6" t="s">
        <v>4</v>
      </c>
      <c r="H5" s="5" t="n">
        <v>1</v>
      </c>
      <c r="I5" s="6" t="s">
        <v>5</v>
      </c>
      <c r="J5" s="7" t="n">
        <v>9</v>
      </c>
      <c r="K5" s="8"/>
      <c r="L5" s="7" t="n">
        <v>17</v>
      </c>
      <c r="M5" s="8"/>
      <c r="O5" s="2"/>
      <c r="P5" s="2"/>
      <c r="Q5" s="2"/>
    </row>
    <row r="6" customFormat="false" ht="31.2" hidden="false" customHeight="false" outlineLevel="0" collapsed="false">
      <c r="F6" s="9" t="n">
        <v>2</v>
      </c>
      <c r="G6" s="10" t="s">
        <v>6</v>
      </c>
      <c r="H6" s="9" t="n">
        <v>2</v>
      </c>
      <c r="I6" s="10" t="s">
        <v>7</v>
      </c>
      <c r="J6" s="9" t="n">
        <v>10</v>
      </c>
      <c r="K6" s="10"/>
      <c r="L6" s="9" t="n">
        <v>18</v>
      </c>
      <c r="M6" s="10"/>
      <c r="O6" s="2"/>
      <c r="P6" s="2"/>
      <c r="Q6" s="2"/>
    </row>
    <row r="7" customFormat="false" ht="31.2" hidden="false" customHeight="false" outlineLevel="0" collapsed="false">
      <c r="F7" s="9" t="n">
        <v>3</v>
      </c>
      <c r="G7" s="10" t="s">
        <v>8</v>
      </c>
      <c r="H7" s="9" t="n">
        <v>3</v>
      </c>
      <c r="I7" s="10" t="s">
        <v>9</v>
      </c>
      <c r="J7" s="9" t="n">
        <v>11</v>
      </c>
      <c r="K7" s="10"/>
      <c r="L7" s="9" t="n">
        <v>19</v>
      </c>
      <c r="M7" s="10"/>
      <c r="O7" s="2"/>
      <c r="P7" s="2"/>
      <c r="Q7" s="2"/>
    </row>
    <row r="8" customFormat="false" ht="31.2" hidden="false" customHeight="false" outlineLevel="0" collapsed="false">
      <c r="F8" s="9" t="n">
        <v>4</v>
      </c>
      <c r="G8" s="10" t="s">
        <v>10</v>
      </c>
      <c r="H8" s="9" t="n">
        <v>4</v>
      </c>
      <c r="I8" s="10" t="s">
        <v>11</v>
      </c>
      <c r="J8" s="9" t="n">
        <v>12</v>
      </c>
      <c r="K8" s="10"/>
      <c r="L8" s="9" t="n">
        <v>20</v>
      </c>
      <c r="M8" s="10"/>
      <c r="O8" s="2"/>
      <c r="P8" s="2"/>
      <c r="Q8" s="2"/>
    </row>
    <row r="9" customFormat="false" ht="31.8" hidden="false" customHeight="false" outlineLevel="0" collapsed="false">
      <c r="F9" s="9" t="n">
        <v>5</v>
      </c>
      <c r="G9" s="10"/>
      <c r="H9" s="9" t="n">
        <v>5</v>
      </c>
      <c r="I9" s="10" t="s">
        <v>12</v>
      </c>
      <c r="J9" s="9" t="n">
        <v>13</v>
      </c>
      <c r="K9" s="10"/>
      <c r="L9" s="11" t="n">
        <v>21</v>
      </c>
      <c r="M9" s="12"/>
      <c r="O9" s="2"/>
      <c r="P9" s="2"/>
      <c r="Q9" s="2"/>
    </row>
    <row r="10" customFormat="false" ht="31.2" hidden="false" customHeight="false" outlineLevel="0" collapsed="false">
      <c r="F10" s="9" t="n">
        <v>6</v>
      </c>
      <c r="G10" s="10"/>
      <c r="H10" s="9" t="n">
        <v>6</v>
      </c>
      <c r="I10" s="10"/>
      <c r="J10" s="9" t="n">
        <v>14</v>
      </c>
      <c r="K10" s="13"/>
      <c r="L10" s="14"/>
      <c r="M10" s="15"/>
      <c r="O10" s="2"/>
      <c r="P10" s="2"/>
      <c r="Q10" s="2"/>
    </row>
    <row r="11" customFormat="false" ht="31.2" hidden="false" customHeight="false" outlineLevel="0" collapsed="false">
      <c r="F11" s="9" t="n">
        <v>7</v>
      </c>
      <c r="G11" s="10"/>
      <c r="H11" s="9" t="n">
        <v>7</v>
      </c>
      <c r="I11" s="10"/>
      <c r="J11" s="9" t="n">
        <v>15</v>
      </c>
      <c r="K11" s="13"/>
      <c r="L11" s="16"/>
      <c r="M11" s="17"/>
      <c r="O11" s="2"/>
      <c r="P11" s="2"/>
      <c r="Q11" s="2"/>
    </row>
    <row r="12" customFormat="false" ht="31.8" hidden="false" customHeight="false" outlineLevel="0" collapsed="false">
      <c r="F12" s="18" t="n">
        <v>8</v>
      </c>
      <c r="G12" s="19"/>
      <c r="H12" s="18" t="n">
        <v>8</v>
      </c>
      <c r="I12" s="19"/>
      <c r="J12" s="18" t="n">
        <v>16</v>
      </c>
      <c r="K12" s="19"/>
      <c r="L12" s="20"/>
      <c r="M12" s="21"/>
      <c r="O12" s="2"/>
      <c r="P12" s="2"/>
      <c r="Q12" s="2"/>
    </row>
    <row r="13" customFormat="false" ht="13.8" hidden="false" customHeight="false" outlineLevel="0" collapsed="false"/>
    <row r="14" customFormat="false" ht="12.75" hidden="false" customHeight="true" outlineLevel="0" collapsed="false">
      <c r="D14" s="22" t="s">
        <v>13</v>
      </c>
      <c r="E14" s="22"/>
      <c r="F14" s="22"/>
      <c r="G14" s="22"/>
      <c r="H14" s="22"/>
      <c r="I14" s="22"/>
      <c r="J14" s="22"/>
      <c r="K14" s="22"/>
      <c r="L14" s="22"/>
      <c r="M14" s="22"/>
      <c r="N14" s="22"/>
      <c r="O14" s="22"/>
      <c r="P14" s="22"/>
    </row>
    <row r="15" customFormat="false" ht="13.2" hidden="false" customHeight="false" outlineLevel="0" collapsed="false">
      <c r="D15" s="22"/>
      <c r="E15" s="22"/>
      <c r="F15" s="22"/>
      <c r="G15" s="22"/>
      <c r="H15" s="22"/>
      <c r="I15" s="22"/>
      <c r="J15" s="22"/>
      <c r="K15" s="22"/>
      <c r="L15" s="22"/>
      <c r="M15" s="22"/>
      <c r="N15" s="22"/>
      <c r="O15" s="22"/>
      <c r="P15" s="22"/>
    </row>
    <row r="16" customFormat="false" ht="13.2" hidden="false" customHeight="false" outlineLevel="0" collapsed="false">
      <c r="D16" s="22"/>
      <c r="E16" s="22"/>
      <c r="F16" s="22"/>
      <c r="G16" s="22"/>
      <c r="H16" s="22"/>
      <c r="I16" s="22"/>
      <c r="J16" s="22"/>
      <c r="K16" s="22"/>
      <c r="L16" s="22"/>
      <c r="M16" s="22"/>
      <c r="N16" s="22"/>
      <c r="O16" s="22"/>
      <c r="P16" s="22"/>
    </row>
    <row r="17" customFormat="false" ht="13.2" hidden="false" customHeight="false" outlineLevel="0" collapsed="false">
      <c r="D17" s="22"/>
      <c r="E17" s="22"/>
      <c r="F17" s="22"/>
      <c r="G17" s="22"/>
      <c r="H17" s="22"/>
      <c r="I17" s="22"/>
      <c r="J17" s="22"/>
      <c r="K17" s="22"/>
      <c r="L17" s="22"/>
      <c r="M17" s="22"/>
      <c r="N17" s="22"/>
      <c r="O17" s="22"/>
      <c r="P17" s="22"/>
    </row>
    <row r="18" customFormat="false" ht="13.2" hidden="false" customHeight="false" outlineLevel="0" collapsed="false">
      <c r="D18" s="22"/>
      <c r="E18" s="22"/>
      <c r="F18" s="22"/>
      <c r="G18" s="22"/>
      <c r="H18" s="22"/>
      <c r="I18" s="22"/>
      <c r="J18" s="22"/>
      <c r="K18" s="22"/>
      <c r="L18" s="22"/>
      <c r="M18" s="22"/>
      <c r="N18" s="22"/>
      <c r="O18" s="22"/>
      <c r="P18" s="22"/>
    </row>
    <row r="19" customFormat="false" ht="13.5" hidden="false" customHeight="true" outlineLevel="0" collapsed="false">
      <c r="D19" s="22"/>
      <c r="E19" s="22"/>
      <c r="F19" s="22"/>
      <c r="G19" s="22"/>
      <c r="H19" s="22"/>
      <c r="I19" s="22"/>
      <c r="J19" s="22"/>
      <c r="K19" s="22"/>
      <c r="L19" s="22"/>
      <c r="M19" s="22"/>
      <c r="N19" s="22"/>
      <c r="O19" s="22"/>
      <c r="P19" s="22"/>
    </row>
    <row r="20" customFormat="false" ht="13.2" hidden="false" customHeight="false" outlineLevel="0" collapsed="false">
      <c r="D20" s="22"/>
      <c r="E20" s="22"/>
      <c r="F20" s="22"/>
      <c r="G20" s="22"/>
      <c r="H20" s="22"/>
      <c r="I20" s="22"/>
      <c r="J20" s="22"/>
      <c r="K20" s="22"/>
      <c r="L20" s="22"/>
      <c r="M20" s="22"/>
      <c r="N20" s="22"/>
      <c r="O20" s="22"/>
      <c r="P20" s="22"/>
    </row>
  </sheetData>
  <sheetProtection sheet="true" password="ca50" objects="true" scenarios="true"/>
  <protectedRanges>
    <protectedRange name="Aralık1" sqref="G5:G12 I5:I12 K5:K12 M5:M9"/>
  </protectedRanges>
  <mergeCells count="5">
    <mergeCell ref="F2:M3"/>
    <mergeCell ref="O2:Q12"/>
    <mergeCell ref="F4:G4"/>
    <mergeCell ref="H4:M4"/>
    <mergeCell ref="D14: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2" min="2" style="0" width="3.99"/>
    <col collapsed="false" customWidth="true" hidden="false" outlineLevel="0" max="23" min="3" style="0" width="4.87"/>
  </cols>
  <sheetData>
    <row r="1" customFormat="false" ht="7.5" hidden="false" customHeight="true" outlineLevel="0" collapsed="false"/>
    <row r="2" customFormat="false" ht="12.75" hidden="false" customHeight="true" outlineLevel="0" collapsed="false">
      <c r="B2" s="23"/>
      <c r="C2" s="24" t="str">
        <f aca="false">IF(Girişler!$I5="","",Girişler!$I5)</f>
        <v>l</v>
      </c>
      <c r="D2" s="24" t="str">
        <f aca="false">IF(Girişler!$I6="","",Girişler!$I6)</f>
        <v>t</v>
      </c>
      <c r="E2" s="24" t="str">
        <f aca="false">IF(Girişler!$I7="","",Girişler!$I7)</f>
        <v>n</v>
      </c>
      <c r="F2" s="24" t="str">
        <f aca="false">IF(Girişler!$I8="","",Girişler!$I8)</f>
        <v>r</v>
      </c>
      <c r="G2" s="24" t="str">
        <f aca="false">IF(Girişler!$I9="","",Girişler!$I9)</f>
        <v>m</v>
      </c>
      <c r="H2" s="24" t="str">
        <f aca="false">IF(Girişler!$I10="","",Girişler!$I10)</f>
        <v/>
      </c>
      <c r="I2" s="24" t="str">
        <f aca="false">IF(Girişler!$I11="","",Girişler!$I11)</f>
        <v/>
      </c>
      <c r="J2" s="24" t="str">
        <f aca="false">IF(Girişler!$I12="","",Girişler!$I12)</f>
        <v/>
      </c>
      <c r="K2" s="24" t="str">
        <f aca="false">IF(Girişler!$K5="","",Girişler!$K5)</f>
        <v/>
      </c>
      <c r="L2" s="24" t="str">
        <f aca="false">IF(Girişler!$K6="","",Girişler!$K6)</f>
        <v/>
      </c>
      <c r="M2" s="24" t="str">
        <f aca="false">IF(Girişler!$K7="","",Girişler!$K7)</f>
        <v/>
      </c>
      <c r="N2" s="24" t="str">
        <f aca="false">IF(Girişler!$K8="","",Girişler!$K8)</f>
        <v/>
      </c>
      <c r="O2" s="24" t="str">
        <f aca="false">IF(Girişler!$K9="","",Girişler!$K9)</f>
        <v/>
      </c>
      <c r="P2" s="24" t="str">
        <f aca="false">IF(Girişler!$K10="","",Girişler!$K10)</f>
        <v/>
      </c>
      <c r="Q2" s="24" t="str">
        <f aca="false">IF(Girişler!$K11="","",Girişler!$K11)</f>
        <v/>
      </c>
      <c r="R2" s="24" t="str">
        <f aca="false">IF(Girişler!$K12="","",Girişler!$K12)</f>
        <v/>
      </c>
      <c r="S2" s="24" t="str">
        <f aca="false">IF(Girişler!$M5="","",Girişler!$M5)</f>
        <v/>
      </c>
      <c r="T2" s="24" t="str">
        <f aca="false">IF(Girişler!$M6="","",Girişler!$M6)</f>
        <v/>
      </c>
      <c r="U2" s="24" t="str">
        <f aca="false">IF(Girişler!$M7="","",Girişler!$M7)</f>
        <v/>
      </c>
      <c r="V2" s="24" t="str">
        <f aca="false">IF(Girişler!$M8="","",Girişler!$M8)</f>
        <v/>
      </c>
      <c r="W2" s="25" t="str">
        <f aca="false">IF(Girişler!$M9="","",Girişler!$M9)</f>
        <v/>
      </c>
    </row>
    <row r="3" customFormat="false" ht="12.75" hidden="false" customHeight="true" outlineLevel="0" collapsed="false">
      <c r="B3" s="23"/>
      <c r="C3" s="24"/>
      <c r="D3" s="24"/>
      <c r="E3" s="24"/>
      <c r="F3" s="24"/>
      <c r="G3" s="24"/>
      <c r="H3" s="24"/>
      <c r="I3" s="24"/>
      <c r="J3" s="24"/>
      <c r="K3" s="24"/>
      <c r="L3" s="24"/>
      <c r="M3" s="24"/>
      <c r="N3" s="24"/>
      <c r="O3" s="24"/>
      <c r="P3" s="24"/>
      <c r="Q3" s="24"/>
      <c r="R3" s="24"/>
      <c r="S3" s="24"/>
      <c r="T3" s="24"/>
      <c r="U3" s="24"/>
      <c r="V3" s="24"/>
      <c r="W3" s="25"/>
    </row>
    <row r="4" customFormat="false" ht="24" hidden="false" customHeight="true" outlineLevel="0" collapsed="false">
      <c r="B4" s="26" t="str">
        <f aca="false">IF('Tüm heceler'!B4="","",'Tüm heceler'!B4)</f>
        <v>e</v>
      </c>
      <c r="C4" s="27" t="str">
        <f aca="false">IF(OR(C$2="",$B4=""),"",CONCATENATE($B$4,C$2))</f>
        <v>el</v>
      </c>
      <c r="D4" s="28" t="str">
        <f aca="false">IF(OR(D$2="",$B4=""),"",CONCATENATE($B$4,D$2))</f>
        <v>et</v>
      </c>
      <c r="E4" s="28" t="str">
        <f aca="false">IF(OR(E$2="",$B4=""),"",CONCATENATE($B$4,E$2))</f>
        <v>en</v>
      </c>
      <c r="F4" s="28" t="str">
        <f aca="false">IF(OR(F$2="",$B4=""),"",CONCATENATE($B$4,F$2))</f>
        <v>er</v>
      </c>
      <c r="G4" s="28" t="str">
        <f aca="false">IF(OR(G$2="",$B4=""),"",CONCATENATE($B$4,G$2))</f>
        <v>em</v>
      </c>
      <c r="H4" s="28" t="str">
        <f aca="false">IF(OR(H$2="",$B4=""),"",CONCATENATE($B$4,H$2))</f>
        <v/>
      </c>
      <c r="I4" s="29" t="str">
        <f aca="false">IF(OR(I$2="",$B4=""),"",CONCATENATE($B$4,I$2))</f>
        <v/>
      </c>
      <c r="J4" s="29" t="str">
        <f aca="false">IF(OR(J$2="",$B4=""),"",CONCATENATE($B$4,J$2))</f>
        <v/>
      </c>
      <c r="K4" s="29" t="str">
        <f aca="false">IF(OR(K$2="",$B4=""),"",CONCATENATE($B$4,K$2))</f>
        <v/>
      </c>
      <c r="L4" s="29" t="str">
        <f aca="false">IF(OR(L$2="",$B4=""),"",CONCATENATE($B$4,L$2))</f>
        <v/>
      </c>
      <c r="M4" s="29" t="str">
        <f aca="false">IF(OR(M$2="",$B4=""),"",CONCATENATE($B$4,M$2))</f>
        <v/>
      </c>
      <c r="N4" s="29" t="str">
        <f aca="false">IF(OR(N$2="",$B4=""),"",CONCATENATE($B$4,N$2))</f>
        <v/>
      </c>
      <c r="O4" s="29" t="str">
        <f aca="false">IF(OR(O$2="",$B4=""),"",CONCATENATE($B$4,O$2))</f>
        <v/>
      </c>
      <c r="P4" s="29" t="str">
        <f aca="false">IF(OR(P$2="",$B4=""),"",CONCATENATE($B$4,P$2))</f>
        <v/>
      </c>
      <c r="Q4" s="29" t="str">
        <f aca="false">IF(OR(Q$2="",$B4=""),"",CONCATENATE($B$4,Q$2))</f>
        <v/>
      </c>
      <c r="R4" s="29" t="str">
        <f aca="false">IF(OR(R$2="",$B4=""),"",CONCATENATE($B$4,R$2))</f>
        <v/>
      </c>
      <c r="S4" s="29" t="str">
        <f aca="false">IF(OR(S$2="",$B4=""),"",CONCATENATE($B$4,S$2))</f>
        <v/>
      </c>
      <c r="T4" s="29" t="str">
        <f aca="false">IF(OR(T$2="",$B4=""),"",CONCATENATE($B$4,T$2))</f>
        <v/>
      </c>
      <c r="U4" s="29" t="str">
        <f aca="false">IF(OR(U$2="",$B4=""),"",CONCATENATE($B$4,U$2))</f>
        <v/>
      </c>
      <c r="V4" s="29" t="str">
        <f aca="false">IF(OR(V$2="",$B4=""),"",CONCATENATE($B$4,V$2))</f>
        <v/>
      </c>
      <c r="W4" s="30" t="str">
        <f aca="false">IF(OR(W$2="",$B4=""),"",CONCATENATE($B$4,W$2))</f>
        <v/>
      </c>
    </row>
    <row r="5" customFormat="false" ht="24" hidden="false" customHeight="true" outlineLevel="0" collapsed="false">
      <c r="B5" s="31" t="str">
        <f aca="false">IF('Tüm heceler'!B6="","",'Tüm heceler'!B6)</f>
        <v>a</v>
      </c>
      <c r="C5" s="32" t="str">
        <f aca="false">IF(OR(C$2="",$B5=""),"",CONCATENATE($B$5,C$2))</f>
        <v>al</v>
      </c>
      <c r="D5" s="33" t="str">
        <f aca="false">IF(OR(D$2="",$B5=""),"",CONCATENATE($B$5,D$2))</f>
        <v>at</v>
      </c>
      <c r="E5" s="33" t="str">
        <f aca="false">IF(OR(E$2="",$B5=""),"",CONCATENATE($B$5,E$2))</f>
        <v>an</v>
      </c>
      <c r="F5" s="33" t="str">
        <f aca="false">IF(OR(F$2="",$B5=""),"",CONCATENATE($B$5,F$2))</f>
        <v>ar</v>
      </c>
      <c r="G5" s="33" t="str">
        <f aca="false">IF(OR(G$2="",$B5=""),"",CONCATENATE($B$5,G$2))</f>
        <v>am</v>
      </c>
      <c r="H5" s="33" t="str">
        <f aca="false">IF(OR(H$2="",$B5=""),"",CONCATENATE($B$5,H$2))</f>
        <v/>
      </c>
      <c r="I5" s="34" t="str">
        <f aca="false">IF(OR(I$2="",$B5=""),"",CONCATENATE($B$5,I$2))</f>
        <v/>
      </c>
      <c r="J5" s="34" t="str">
        <f aca="false">IF(OR(J$2="",$B5=""),"",CONCATENATE($B$5,J$2))</f>
        <v/>
      </c>
      <c r="K5" s="34" t="str">
        <f aca="false">IF(OR(K$2="",$B5=""),"",CONCATENATE($B$5,K$2))</f>
        <v/>
      </c>
      <c r="L5" s="34" t="str">
        <f aca="false">IF(OR(L$2="",$B5=""),"",CONCATENATE($B$5,L$2))</f>
        <v/>
      </c>
      <c r="M5" s="34" t="str">
        <f aca="false">IF(OR(M$2="",$B5=""),"",CONCATENATE($B$5,M$2))</f>
        <v/>
      </c>
      <c r="N5" s="34" t="str">
        <f aca="false">IF(OR(N$2="",$B5=""),"",CONCATENATE($B$5,N$2))</f>
        <v/>
      </c>
      <c r="O5" s="34" t="str">
        <f aca="false">IF(OR(O$2="",$B5=""),"",CONCATENATE($B$5,O$2))</f>
        <v/>
      </c>
      <c r="P5" s="34" t="str">
        <f aca="false">IF(OR(P$2="",$B5=""),"",CONCATENATE($B$5,P$2))</f>
        <v/>
      </c>
      <c r="Q5" s="34" t="str">
        <f aca="false">IF(OR(Q$2="",$B5=""),"",CONCATENATE($B$5,Q$2))</f>
        <v/>
      </c>
      <c r="R5" s="34" t="str">
        <f aca="false">IF(OR(R$2="",$B5=""),"",CONCATENATE($B$5,R$2))</f>
        <v/>
      </c>
      <c r="S5" s="34" t="str">
        <f aca="false">IF(OR(S$2="",$B5=""),"",CONCATENATE($B$5,S$2))</f>
        <v/>
      </c>
      <c r="T5" s="34" t="str">
        <f aca="false">IF(OR(T$2="",$B5=""),"",CONCATENATE($B$5,T$2))</f>
        <v/>
      </c>
      <c r="U5" s="34" t="str">
        <f aca="false">IF(OR(U$2="",$B5=""),"",CONCATENATE($B$5,U$2))</f>
        <v/>
      </c>
      <c r="V5" s="34" t="str">
        <f aca="false">IF(OR(V$2="",$B5=""),"",CONCATENATE($B$5,V$2))</f>
        <v/>
      </c>
      <c r="W5" s="35" t="str">
        <f aca="false">IF(OR(W$2="",$B5=""),"",CONCATENATE($B$5,W$2))</f>
        <v/>
      </c>
    </row>
    <row r="6" customFormat="false" ht="24" hidden="false" customHeight="true" outlineLevel="0" collapsed="false">
      <c r="B6" s="31" t="str">
        <f aca="false">IF('Tüm heceler'!B8="","",'Tüm heceler'!B8)</f>
        <v>i</v>
      </c>
      <c r="C6" s="32" t="str">
        <f aca="false">IF(OR(C$2="",$B6=""),"",CONCATENATE($B$6,C$2))</f>
        <v>il</v>
      </c>
      <c r="D6" s="33" t="str">
        <f aca="false">IF(OR(D$2="",$B6=""),"",CONCATENATE($B$6,D$2))</f>
        <v>it</v>
      </c>
      <c r="E6" s="33" t="str">
        <f aca="false">IF(OR(E$2="",$B6=""),"",CONCATENATE($B$6,E$2))</f>
        <v>in</v>
      </c>
      <c r="F6" s="33" t="str">
        <f aca="false">IF(OR(F$2="",$B6=""),"",CONCATENATE($B$6,F$2))</f>
        <v>ir</v>
      </c>
      <c r="G6" s="33" t="str">
        <f aca="false">IF(OR(G$2="",$B6=""),"",CONCATENATE($B$6,G$2))</f>
        <v>im</v>
      </c>
      <c r="H6" s="33" t="str">
        <f aca="false">IF(OR(H$2="",$B6=""),"",CONCATENATE($B$6,H$2))</f>
        <v/>
      </c>
      <c r="I6" s="34" t="str">
        <f aca="false">IF(OR(I$2="",$B6=""),"",CONCATENATE($B$6,I$2))</f>
        <v/>
      </c>
      <c r="J6" s="34" t="str">
        <f aca="false">IF(OR(J$2="",$B6=""),"",CONCATENATE($B$6,J$2))</f>
        <v/>
      </c>
      <c r="K6" s="34" t="str">
        <f aca="false">IF(OR(K$2="",$B6=""),"",CONCATENATE($B$6,K$2))</f>
        <v/>
      </c>
      <c r="L6" s="34" t="str">
        <f aca="false">IF(OR(L$2="",$B6=""),"",CONCATENATE($B$6,L$2))</f>
        <v/>
      </c>
      <c r="M6" s="34" t="str">
        <f aca="false">IF(OR(M$2="",$B6=""),"",CONCATENATE($B$6,M$2))</f>
        <v/>
      </c>
      <c r="N6" s="34" t="str">
        <f aca="false">IF(OR(N$2="",$B6=""),"",CONCATENATE($B$6,N$2))</f>
        <v/>
      </c>
      <c r="O6" s="34" t="str">
        <f aca="false">IF(OR(O$2="",$B6=""),"",CONCATENATE($B$6,O$2))</f>
        <v/>
      </c>
      <c r="P6" s="34" t="str">
        <f aca="false">IF(OR(P$2="",$B6=""),"",CONCATENATE($B$6,P$2))</f>
        <v/>
      </c>
      <c r="Q6" s="34" t="str">
        <f aca="false">IF(OR(Q$2="",$B6=""),"",CONCATENATE($B$6,Q$2))</f>
        <v/>
      </c>
      <c r="R6" s="34" t="str">
        <f aca="false">IF(OR(R$2="",$B6=""),"",CONCATENATE($B$6,R$2))</f>
        <v/>
      </c>
      <c r="S6" s="34" t="str">
        <f aca="false">IF(OR(S$2="",$B6=""),"",CONCATENATE($B$6,S$2))</f>
        <v/>
      </c>
      <c r="T6" s="34" t="str">
        <f aca="false">IF(OR(T$2="",$B6=""),"",CONCATENATE($B$6,T$2))</f>
        <v/>
      </c>
      <c r="U6" s="34" t="str">
        <f aca="false">IF(OR(U$2="",$B6=""),"",CONCATENATE($B$6,U$2))</f>
        <v/>
      </c>
      <c r="V6" s="34" t="str">
        <f aca="false">IF(OR(V$2="",$B6=""),"",CONCATENATE($B$6,V$2))</f>
        <v/>
      </c>
      <c r="W6" s="35" t="str">
        <f aca="false">IF(OR(W$2="",$B6=""),"",CONCATENATE($B$6,W$2))</f>
        <v/>
      </c>
    </row>
    <row r="7" customFormat="false" ht="24" hidden="false" customHeight="true" outlineLevel="0" collapsed="false">
      <c r="B7" s="31" t="str">
        <f aca="false">IF('Tüm heceler'!B10="","",'Tüm heceler'!B10)</f>
        <v>o</v>
      </c>
      <c r="C7" s="32" t="str">
        <f aca="false">IF(OR(C$2="",$B7=""),"",CONCATENATE($B$7,C$2))</f>
        <v>ol</v>
      </c>
      <c r="D7" s="33" t="str">
        <f aca="false">IF(OR(D$2="",$B7=""),"",CONCATENATE($B$7,D$2))</f>
        <v>ot</v>
      </c>
      <c r="E7" s="33" t="str">
        <f aca="false">IF(OR(E$2="",$B7=""),"",CONCATENATE($B$7,E$2))</f>
        <v>on</v>
      </c>
      <c r="F7" s="33" t="str">
        <f aca="false">IF(OR(F$2="",$B7=""),"",CONCATENATE($B$7,F$2))</f>
        <v>or</v>
      </c>
      <c r="G7" s="33" t="str">
        <f aca="false">IF(OR(G$2="",$B7=""),"",CONCATENATE($B$7,G$2))</f>
        <v>om</v>
      </c>
      <c r="H7" s="33" t="str">
        <f aca="false">IF(OR(H$2="",$B7=""),"",CONCATENATE($B$7,H$2))</f>
        <v/>
      </c>
      <c r="I7" s="34" t="str">
        <f aca="false">IF(OR(I$2="",$B7=""),"",CONCATENATE($B$7,I$2))</f>
        <v/>
      </c>
      <c r="J7" s="34" t="str">
        <f aca="false">IF(OR(J$2="",$B7=""),"",CONCATENATE($B$7,J$2))</f>
        <v/>
      </c>
      <c r="K7" s="34" t="str">
        <f aca="false">IF(OR(K$2="",$B7=""),"",CONCATENATE($B$7,K$2))</f>
        <v/>
      </c>
      <c r="L7" s="34" t="str">
        <f aca="false">IF(OR(L$2="",$B7=""),"",CONCATENATE($B$7,L$2))</f>
        <v/>
      </c>
      <c r="M7" s="34" t="str">
        <f aca="false">IF(OR(M$2="",$B7=""),"",CONCATENATE($B$7,M$2))</f>
        <v/>
      </c>
      <c r="N7" s="34" t="str">
        <f aca="false">IF(OR(N$2="",$B7=""),"",CONCATENATE($B$7,N$2))</f>
        <v/>
      </c>
      <c r="O7" s="34" t="str">
        <f aca="false">IF(OR(O$2="",$B7=""),"",CONCATENATE($B$7,O$2))</f>
        <v/>
      </c>
      <c r="P7" s="34" t="str">
        <f aca="false">IF(OR(P$2="",$B7=""),"",CONCATENATE($B$7,P$2))</f>
        <v/>
      </c>
      <c r="Q7" s="34" t="str">
        <f aca="false">IF(OR(Q$2="",$B7=""),"",CONCATENATE($B$7,Q$2))</f>
        <v/>
      </c>
      <c r="R7" s="34" t="str">
        <f aca="false">IF(OR(R$2="",$B7=""),"",CONCATENATE($B$7,R$2))</f>
        <v/>
      </c>
      <c r="S7" s="34" t="str">
        <f aca="false">IF(OR(S$2="",$B7=""),"",CONCATENATE($B$7,S$2))</f>
        <v/>
      </c>
      <c r="T7" s="34" t="str">
        <f aca="false">IF(OR(T$2="",$B7=""),"",CONCATENATE($B$7,T$2))</f>
        <v/>
      </c>
      <c r="U7" s="34" t="str">
        <f aca="false">IF(OR(U$2="",$B7=""),"",CONCATENATE($B$7,U$2))</f>
        <v/>
      </c>
      <c r="V7" s="34" t="str">
        <f aca="false">IF(OR(V$2="",$B7=""),"",CONCATENATE($B$7,V$2))</f>
        <v/>
      </c>
      <c r="W7" s="35" t="str">
        <f aca="false">IF(OR(W$2="",$B7=""),"",CONCATENATE($B$7,W$2))</f>
        <v/>
      </c>
    </row>
    <row r="8" customFormat="false" ht="24" hidden="false" customHeight="true" outlineLevel="0" collapsed="false">
      <c r="B8" s="31" t="str">
        <f aca="false">IF('Tüm heceler'!B12="","",'Tüm heceler'!B12)</f>
        <v/>
      </c>
      <c r="C8" s="32" t="str">
        <f aca="false">IF(OR(C$2="",$B8=""),"",CONCATENATE($B$8,C$2))</f>
        <v/>
      </c>
      <c r="D8" s="33" t="str">
        <f aca="false">IF(OR(D$2="",$B8=""),"",CONCATENATE($B$8,D$2))</f>
        <v/>
      </c>
      <c r="E8" s="33" t="str">
        <f aca="false">IF(OR(E$2="",$B8=""),"",CONCATENATE($B$8,E$2))</f>
        <v/>
      </c>
      <c r="F8" s="33" t="str">
        <f aca="false">IF(OR(F$2="",$B8=""),"",CONCATENATE($B$8,F$2))</f>
        <v/>
      </c>
      <c r="G8" s="33" t="str">
        <f aca="false">IF(OR(G$2="",$B8=""),"",CONCATENATE($B$8,G$2))</f>
        <v/>
      </c>
      <c r="H8" s="33" t="str">
        <f aca="false">IF(OR(H$2="",$B8=""),"",CONCATENATE($B$8,H$2))</f>
        <v/>
      </c>
      <c r="I8" s="34" t="str">
        <f aca="false">IF(OR(I$2="",$B8=""),"",CONCATENATE($B$8,I$2))</f>
        <v/>
      </c>
      <c r="J8" s="34" t="str">
        <f aca="false">IF(OR(J$2="",$B8=""),"",CONCATENATE($B$8,J$2))</f>
        <v/>
      </c>
      <c r="K8" s="34" t="str">
        <f aca="false">IF(OR(K$2="",$B8=""),"",CONCATENATE($B$8,K$2))</f>
        <v/>
      </c>
      <c r="L8" s="34" t="str">
        <f aca="false">IF(OR(L$2="",$B8=""),"",CONCATENATE($B$8,L$2))</f>
        <v/>
      </c>
      <c r="M8" s="34" t="str">
        <f aca="false">IF(OR(M$2="",$B8=""),"",CONCATENATE($B$8,M$2))</f>
        <v/>
      </c>
      <c r="N8" s="34" t="str">
        <f aca="false">IF(OR(N$2="",$B8=""),"",CONCATENATE($B$8,N$2))</f>
        <v/>
      </c>
      <c r="O8" s="34" t="str">
        <f aca="false">IF(OR(O$2="",$B8=""),"",CONCATENATE($B$8,O$2))</f>
        <v/>
      </c>
      <c r="P8" s="34" t="str">
        <f aca="false">IF(OR(P$2="",$B8=""),"",CONCATENATE($B$8,P$2))</f>
        <v/>
      </c>
      <c r="Q8" s="34" t="str">
        <f aca="false">IF(OR(Q$2="",$B8=""),"",CONCATENATE($B$8,Q$2))</f>
        <v/>
      </c>
      <c r="R8" s="34" t="str">
        <f aca="false">IF(OR(R$2="",$B8=""),"",CONCATENATE($B$8,R$2))</f>
        <v/>
      </c>
      <c r="S8" s="34" t="str">
        <f aca="false">IF(OR(S$2="",$B8=""),"",CONCATENATE($B$8,S$2))</f>
        <v/>
      </c>
      <c r="T8" s="34" t="str">
        <f aca="false">IF(OR(T$2="",$B8=""),"",CONCATENATE($B$8,T$2))</f>
        <v/>
      </c>
      <c r="U8" s="34" t="str">
        <f aca="false">IF(OR(U$2="",$B8=""),"",CONCATENATE($B$8,U$2))</f>
        <v/>
      </c>
      <c r="V8" s="34" t="str">
        <f aca="false">IF(OR(V$2="",$B8=""),"",CONCATENATE($B$8,V$2))</f>
        <v/>
      </c>
      <c r="W8" s="35" t="str">
        <f aca="false">IF(OR(W$2="",$B8=""),"",CONCATENATE($B$8,W$2))</f>
        <v/>
      </c>
    </row>
    <row r="9" customFormat="false" ht="24" hidden="false" customHeight="true" outlineLevel="0" collapsed="false">
      <c r="B9" s="31" t="str">
        <f aca="false">IF('Tüm heceler'!B14="","",'Tüm heceler'!B14)</f>
        <v/>
      </c>
      <c r="C9" s="32" t="str">
        <f aca="false">IF(OR(C$2="",$B9=""),"",CONCATENATE($B$9,C$2))</f>
        <v/>
      </c>
      <c r="D9" s="33" t="str">
        <f aca="false">IF(OR(D$2="",$B9=""),"",CONCATENATE($B$9,D$2))</f>
        <v/>
      </c>
      <c r="E9" s="33" t="str">
        <f aca="false">IF(OR(E$2="",$B9=""),"",CONCATENATE($B$9,E$2))</f>
        <v/>
      </c>
      <c r="F9" s="33" t="str">
        <f aca="false">IF(OR(F$2="",$B9=""),"",CONCATENATE($B$9,F$2))</f>
        <v/>
      </c>
      <c r="G9" s="33" t="str">
        <f aca="false">IF(OR(G$2="",$B9=""),"",CONCATENATE($B$9,G$2))</f>
        <v/>
      </c>
      <c r="H9" s="33" t="str">
        <f aca="false">IF(OR(H$2="",$B9=""),"",CONCATENATE($B$9,H$2))</f>
        <v/>
      </c>
      <c r="I9" s="34" t="str">
        <f aca="false">IF(OR(I$2="",$B9=""),"",CONCATENATE($B$9,I$2))</f>
        <v/>
      </c>
      <c r="J9" s="34" t="str">
        <f aca="false">IF(OR(J$2="",$B9=""),"",CONCATENATE($B$9,J$2))</f>
        <v/>
      </c>
      <c r="K9" s="34" t="str">
        <f aca="false">IF(OR(K$2="",$B9=""),"",CONCATENATE($B$9,K$2))</f>
        <v/>
      </c>
      <c r="L9" s="34" t="str">
        <f aca="false">IF(OR(L$2="",$B9=""),"",CONCATENATE($B$9,L$2))</f>
        <v/>
      </c>
      <c r="M9" s="34" t="str">
        <f aca="false">IF(OR(M$2="",$B9=""),"",CONCATENATE($B$9,M$2))</f>
        <v/>
      </c>
      <c r="N9" s="34" t="str">
        <f aca="false">IF(OR(N$2="",$B9=""),"",CONCATENATE($B$9,N$2))</f>
        <v/>
      </c>
      <c r="O9" s="34" t="str">
        <f aca="false">IF(OR(O$2="",$B9=""),"",CONCATENATE($B$9,O$2))</f>
        <v/>
      </c>
      <c r="P9" s="34" t="str">
        <f aca="false">IF(OR(P$2="",$B9=""),"",CONCATENATE($B$9,P$2))</f>
        <v/>
      </c>
      <c r="Q9" s="34" t="str">
        <f aca="false">IF(OR(Q$2="",$B9=""),"",CONCATENATE($B$9,Q$2))</f>
        <v/>
      </c>
      <c r="R9" s="34" t="str">
        <f aca="false">IF(OR(R$2="",$B9=""),"",CONCATENATE($B$9,R$2))</f>
        <v/>
      </c>
      <c r="S9" s="34" t="str">
        <f aca="false">IF(OR(S$2="",$B9=""),"",CONCATENATE($B$9,S$2))</f>
        <v/>
      </c>
      <c r="T9" s="34" t="str">
        <f aca="false">IF(OR(T$2="",$B9=""),"",CONCATENATE($B$9,T$2))</f>
        <v/>
      </c>
      <c r="U9" s="34" t="str">
        <f aca="false">IF(OR(U$2="",$B9=""),"",CONCATENATE($B$9,U$2))</f>
        <v/>
      </c>
      <c r="V9" s="34" t="str">
        <f aca="false">IF(OR(V$2="",$B9=""),"",CONCATENATE($B$9,V$2))</f>
        <v/>
      </c>
      <c r="W9" s="35" t="str">
        <f aca="false">IF(OR(W$2="",$B9=""),"",CONCATENATE($B$9,W$2))</f>
        <v/>
      </c>
    </row>
    <row r="10" customFormat="false" ht="24" hidden="false" customHeight="true" outlineLevel="0" collapsed="false">
      <c r="B10" s="31" t="str">
        <f aca="false">IF('Tüm heceler'!B16="","",'Tüm heceler'!B16)</f>
        <v/>
      </c>
      <c r="C10" s="36" t="str">
        <f aca="false">IF(OR(C$2="",$B10=""),"",CONCATENATE($B$10,C$2))</f>
        <v/>
      </c>
      <c r="D10" s="34" t="str">
        <f aca="false">IF(OR(D$2="",$B10=""),"",CONCATENATE($B$10,D$2))</f>
        <v/>
      </c>
      <c r="E10" s="34" t="str">
        <f aca="false">IF(OR(E$2="",$B10=""),"",CONCATENATE($B$10,E$2))</f>
        <v/>
      </c>
      <c r="F10" s="34" t="str">
        <f aca="false">IF(OR(F$2="",$B10=""),"",CONCATENATE($B$10,F$2))</f>
        <v/>
      </c>
      <c r="G10" s="34" t="str">
        <f aca="false">IF(OR(G$2="",$B10=""),"",CONCATENATE($B$10,G$2))</f>
        <v/>
      </c>
      <c r="H10" s="34" t="str">
        <f aca="false">IF(OR(H$2="",$B10=""),"",CONCATENATE($B$10,H$2))</f>
        <v/>
      </c>
      <c r="I10" s="34" t="str">
        <f aca="false">IF(OR(I$2="",$B10=""),"",CONCATENATE($B$10,I$2))</f>
        <v/>
      </c>
      <c r="J10" s="34" t="str">
        <f aca="false">IF(OR(J$2="",$B10=""),"",CONCATENATE($B$10,J$2))</f>
        <v/>
      </c>
      <c r="K10" s="34" t="str">
        <f aca="false">IF(OR(K$2="",$B10=""),"",CONCATENATE($B$10,K$2))</f>
        <v/>
      </c>
      <c r="L10" s="34" t="str">
        <f aca="false">IF(OR(L$2="",$B10=""),"",CONCATENATE($B$10,L$2))</f>
        <v/>
      </c>
      <c r="M10" s="34" t="str">
        <f aca="false">IF(OR(M$2="",$B10=""),"",CONCATENATE($B$10,M$2))</f>
        <v/>
      </c>
      <c r="N10" s="34" t="str">
        <f aca="false">IF(OR(N$2="",$B10=""),"",CONCATENATE($B$10,N$2))</f>
        <v/>
      </c>
      <c r="O10" s="34" t="str">
        <f aca="false">IF(OR(O$2="",$B10=""),"",CONCATENATE($B$10,O$2))</f>
        <v/>
      </c>
      <c r="P10" s="34" t="str">
        <f aca="false">IF(OR(P$2="",$B10=""),"",CONCATENATE($B$10,P$2))</f>
        <v/>
      </c>
      <c r="Q10" s="34" t="str">
        <f aca="false">IF(OR(Q$2="",$B10=""),"",CONCATENATE($B$10,Q$2))</f>
        <v/>
      </c>
      <c r="R10" s="34" t="str">
        <f aca="false">IF(OR(R$2="",$B10=""),"",CONCATENATE($B$10,R$2))</f>
        <v/>
      </c>
      <c r="S10" s="34" t="str">
        <f aca="false">IF(OR(S$2="",$B10=""),"",CONCATENATE($B$10,S$2))</f>
        <v/>
      </c>
      <c r="T10" s="34" t="str">
        <f aca="false">IF(OR(T$2="",$B10=""),"",CONCATENATE($B$10,T$2))</f>
        <v/>
      </c>
      <c r="U10" s="34" t="str">
        <f aca="false">IF(OR(U$2="",$B10=""),"",CONCATENATE($B$10,U$2))</f>
        <v/>
      </c>
      <c r="V10" s="34" t="str">
        <f aca="false">IF(OR(V$2="",$B10=""),"",CONCATENATE($B$10,V$2))</f>
        <v/>
      </c>
      <c r="W10" s="35" t="str">
        <f aca="false">IF(OR(W$2="",$B10=""),"",CONCATENATE($B$10,W$2))</f>
        <v/>
      </c>
    </row>
    <row r="11" customFormat="false" ht="24.75" hidden="false" customHeight="true" outlineLevel="0" collapsed="false">
      <c r="B11" s="37" t="str">
        <f aca="false">IF('Tüm heceler'!B18="","",'Tüm heceler'!B18)</f>
        <v/>
      </c>
      <c r="C11" s="38" t="str">
        <f aca="false">IF(OR(C$2="",$B11=""),"",CONCATENATE($B$11,C$2))</f>
        <v/>
      </c>
      <c r="D11" s="39" t="str">
        <f aca="false">IF(OR(D$2="",$B11=""),"",CONCATENATE($B$11,D$2))</f>
        <v/>
      </c>
      <c r="E11" s="39" t="str">
        <f aca="false">IF(OR(E$2="",$B11=""),"",CONCATENATE($B$11,E$2))</f>
        <v/>
      </c>
      <c r="F11" s="39" t="str">
        <f aca="false">IF(OR(F$2="",$B11=""),"",CONCATENATE($B$11,F$2))</f>
        <v/>
      </c>
      <c r="G11" s="39" t="str">
        <f aca="false">IF(OR(G$2="",$B11=""),"",CONCATENATE($B$11,G$2))</f>
        <v/>
      </c>
      <c r="H11" s="39" t="str">
        <f aca="false">IF(OR(H$2="",$B11=""),"",CONCATENATE($B$11,H$2))</f>
        <v/>
      </c>
      <c r="I11" s="39" t="str">
        <f aca="false">IF(OR(I$2="",$B11=""),"",CONCATENATE($B$11,I$2))</f>
        <v/>
      </c>
      <c r="J11" s="39" t="str">
        <f aca="false">IF(OR(J$2="",$B11=""),"",CONCATENATE($B$11,J$2))</f>
        <v/>
      </c>
      <c r="K11" s="39" t="str">
        <f aca="false">IF(OR(K$2="",$B11=""),"",CONCATENATE($B$11,K$2))</f>
        <v/>
      </c>
      <c r="L11" s="39" t="str">
        <f aca="false">IF(OR(L$2="",$B11=""),"",CONCATENATE($B$11,L$2))</f>
        <v/>
      </c>
      <c r="M11" s="39" t="str">
        <f aca="false">IF(OR(M$2="",$B11=""),"",CONCATENATE($B$11,M$2))</f>
        <v/>
      </c>
      <c r="N11" s="39" t="str">
        <f aca="false">IF(OR(N$2="",$B11=""),"",CONCATENATE($B$11,N$2))</f>
        <v/>
      </c>
      <c r="O11" s="39" t="str">
        <f aca="false">IF(OR(O$2="",$B11=""),"",CONCATENATE($B$11,O$2))</f>
        <v/>
      </c>
      <c r="P11" s="39" t="str">
        <f aca="false">IF(OR(P$2="",$B11=""),"",CONCATENATE($B$11,P$2))</f>
        <v/>
      </c>
      <c r="Q11" s="39" t="str">
        <f aca="false">IF(OR(Q$2="",$B11=""),"",CONCATENATE($B$11,Q$2))</f>
        <v/>
      </c>
      <c r="R11" s="39" t="str">
        <f aca="false">IF(OR(R$2="",$B11=""),"",CONCATENATE($B$11,R$2))</f>
        <v/>
      </c>
      <c r="S11" s="39" t="str">
        <f aca="false">IF(OR(S$2="",$B11=""),"",CONCATENATE($B$11,S$2))</f>
        <v/>
      </c>
      <c r="T11" s="39" t="str">
        <f aca="false">IF(OR(T$2="",$B11=""),"",CONCATENATE($B$11,T$2))</f>
        <v/>
      </c>
      <c r="U11" s="39" t="str">
        <f aca="false">IF(OR(U$2="",$B11=""),"",CONCATENATE($B$11,U$2))</f>
        <v/>
      </c>
      <c r="V11" s="39" t="str">
        <f aca="false">IF(OR(V$2="",$B11=""),"",CONCATENATE($B$11,V$2))</f>
        <v/>
      </c>
      <c r="W11" s="40" t="str">
        <f aca="false">IF(OR(W$2="",$B11=""),"",CONCATENATE($B$11,W$2))</f>
        <v/>
      </c>
    </row>
    <row r="12" customFormat="false" ht="13.8" hidden="false" customHeight="false" outlineLevel="0" collapsed="false"/>
    <row r="13" customFormat="false" ht="33.6" hidden="false" customHeight="false" outlineLevel="0" collapsed="false">
      <c r="E13" s="41"/>
      <c r="H13" s="42"/>
    </row>
    <row r="14" customFormat="false" ht="33.6" hidden="false" customHeight="false" outlineLevel="0" collapsed="false">
      <c r="E14" s="41"/>
      <c r="H14" s="42"/>
    </row>
    <row r="15" customFormat="false" ht="33.6" hidden="false" customHeight="false" outlineLevel="0" collapsed="false">
      <c r="E15" s="41"/>
      <c r="H15" s="42"/>
    </row>
    <row r="16" customFormat="false" ht="33.6" hidden="false" customHeight="false" outlineLevel="0" collapsed="false">
      <c r="E16" s="41"/>
      <c r="H16" s="42"/>
    </row>
    <row r="17" customFormat="false" ht="33.6" hidden="false" customHeight="false" outlineLevel="0" collapsed="false">
      <c r="E17" s="41"/>
      <c r="H17" s="42"/>
    </row>
    <row r="18" customFormat="false" ht="33.6" hidden="false" customHeight="false" outlineLevel="0" collapsed="false">
      <c r="E18" s="41"/>
      <c r="H18" s="42"/>
    </row>
    <row r="19" customFormat="false" ht="33.6" hidden="false" customHeight="false" outlineLevel="0" collapsed="false">
      <c r="E19" s="41"/>
      <c r="H19" s="42"/>
    </row>
    <row r="20" customFormat="false" ht="33.6" hidden="false" customHeight="false" outlineLevel="0" collapsed="false">
      <c r="E20" s="41"/>
      <c r="H20" s="42"/>
    </row>
  </sheetData>
  <sheetProtection sheet="true" password="ca50" objects="true" scenarios="true"/>
  <mergeCells count="2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2" min="2" style="0" width="3.99"/>
    <col collapsed="false" customWidth="true" hidden="false" outlineLevel="0" max="23" min="3" style="0" width="4.87"/>
  </cols>
  <sheetData>
    <row r="1" customFormat="false" ht="7.5" hidden="false" customHeight="true" outlineLevel="0" collapsed="false"/>
    <row r="2" customFormat="false" ht="12.75" hidden="false" customHeight="true" outlineLevel="0" collapsed="false">
      <c r="B2" s="23"/>
      <c r="C2" s="24" t="str">
        <f aca="false">IF(Girişler!$I5="","",Girişler!$I5)</f>
        <v>l</v>
      </c>
      <c r="D2" s="24" t="str">
        <f aca="false">IF(Girişler!$I6="","",Girişler!$I6)</f>
        <v>t</v>
      </c>
      <c r="E2" s="24" t="str">
        <f aca="false">IF(Girişler!$I7="","",Girişler!$I7)</f>
        <v>n</v>
      </c>
      <c r="F2" s="24" t="str">
        <f aca="false">IF(Girişler!$I8="","",Girişler!$I8)</f>
        <v>r</v>
      </c>
      <c r="G2" s="24" t="str">
        <f aca="false">IF(Girişler!$I9="","",Girişler!$I9)</f>
        <v>m</v>
      </c>
      <c r="H2" s="24" t="str">
        <f aca="false">IF(Girişler!$I10="","",Girişler!$I10)</f>
        <v/>
      </c>
      <c r="I2" s="24" t="str">
        <f aca="false">IF(Girişler!$I11="","",Girişler!$I11)</f>
        <v/>
      </c>
      <c r="J2" s="24" t="str">
        <f aca="false">IF(Girişler!$I12="","",Girişler!$I12)</f>
        <v/>
      </c>
      <c r="K2" s="24" t="str">
        <f aca="false">IF(Girişler!$K5="","",Girişler!$K5)</f>
        <v/>
      </c>
      <c r="L2" s="24" t="str">
        <f aca="false">IF(Girişler!$K6="","",Girişler!$K6)</f>
        <v/>
      </c>
      <c r="M2" s="24" t="str">
        <f aca="false">IF(Girişler!$K7="","",Girişler!$K7)</f>
        <v/>
      </c>
      <c r="N2" s="24" t="str">
        <f aca="false">IF(Girişler!$K8="","",Girişler!$K8)</f>
        <v/>
      </c>
      <c r="O2" s="24" t="str">
        <f aca="false">IF(Girişler!$K9="","",Girişler!$K9)</f>
        <v/>
      </c>
      <c r="P2" s="24" t="str">
        <f aca="false">IF(Girişler!$K10="","",Girişler!$K10)</f>
        <v/>
      </c>
      <c r="Q2" s="24" t="str">
        <f aca="false">IF(Girişler!$K11="","",Girişler!$K11)</f>
        <v/>
      </c>
      <c r="R2" s="24" t="str">
        <f aca="false">IF(Girişler!$K12="","",Girişler!$K12)</f>
        <v/>
      </c>
      <c r="S2" s="24" t="str">
        <f aca="false">IF(Girişler!$M5="","",Girişler!$M5)</f>
        <v/>
      </c>
      <c r="T2" s="24" t="str">
        <f aca="false">IF(Girişler!$M6="","",Girişler!$M6)</f>
        <v/>
      </c>
      <c r="U2" s="24" t="str">
        <f aca="false">IF(Girişler!$M7="","",Girişler!$M7)</f>
        <v/>
      </c>
      <c r="V2" s="24" t="str">
        <f aca="false">IF(Girişler!$M8="","",Girişler!$M8)</f>
        <v/>
      </c>
      <c r="W2" s="25" t="str">
        <f aca="false">IF(Girişler!$M9="","",Girişler!$M9)</f>
        <v/>
      </c>
    </row>
    <row r="3" customFormat="false" ht="12.75" hidden="false" customHeight="true" outlineLevel="0" collapsed="false">
      <c r="B3" s="23"/>
      <c r="C3" s="24"/>
      <c r="D3" s="24"/>
      <c r="E3" s="24"/>
      <c r="F3" s="24"/>
      <c r="G3" s="24"/>
      <c r="H3" s="24"/>
      <c r="I3" s="24"/>
      <c r="J3" s="24"/>
      <c r="K3" s="24"/>
      <c r="L3" s="24"/>
      <c r="M3" s="24"/>
      <c r="N3" s="24"/>
      <c r="O3" s="24"/>
      <c r="P3" s="24"/>
      <c r="Q3" s="24"/>
      <c r="R3" s="24"/>
      <c r="S3" s="24"/>
      <c r="T3" s="24"/>
      <c r="U3" s="24"/>
      <c r="V3" s="24"/>
      <c r="W3" s="25"/>
    </row>
    <row r="4" customFormat="false" ht="24" hidden="false" customHeight="true" outlineLevel="0" collapsed="false">
      <c r="B4" s="26" t="str">
        <f aca="false">IF('Tüm heceler'!B4="","",'Tüm heceler'!B4)</f>
        <v>e</v>
      </c>
      <c r="C4" s="43" t="str">
        <f aca="false">IF(OR(C$2="",$B4=""),"",CONCATENATE(C$2,$B$4,))</f>
        <v>le</v>
      </c>
      <c r="D4" s="44" t="str">
        <f aca="false">IF(OR(D$2="",$B4=""),"",CONCATENATE(D$2,$B$4,))</f>
        <v>te</v>
      </c>
      <c r="E4" s="44" t="str">
        <f aca="false">IF(OR(E$2="",$B4=""),"",CONCATENATE(E$2,$B$4,))</f>
        <v>ne</v>
      </c>
      <c r="F4" s="44" t="str">
        <f aca="false">IF(OR(F$2="",$B4=""),"",CONCATENATE(F$2,$B$4,))</f>
        <v>re</v>
      </c>
      <c r="G4" s="44" t="str">
        <f aca="false">IF(OR(G$2="",$B4=""),"",CONCATENATE(G$2,$B$4,))</f>
        <v>me</v>
      </c>
      <c r="H4" s="44" t="str">
        <f aca="false">IF(OR(H$2="",$B4=""),"",CONCATENATE(H$2,$B$4,))</f>
        <v/>
      </c>
      <c r="I4" s="45" t="str">
        <f aca="false">IF(OR(I$2="",$B4=""),"",CONCATENATE(I$2,$B$4,))</f>
        <v/>
      </c>
      <c r="J4" s="45" t="str">
        <f aca="false">IF(OR(J$2="",$B4=""),"",CONCATENATE(J$2,$B$4,))</f>
        <v/>
      </c>
      <c r="K4" s="45" t="str">
        <f aca="false">IF(OR(K$2="",$B4=""),"",CONCATENATE(K$2,$B$4,))</f>
        <v/>
      </c>
      <c r="L4" s="45" t="str">
        <f aca="false">IF(OR(L$2="",$B4=""),"",CONCATENATE(L$2,$B$4,))</f>
        <v/>
      </c>
      <c r="M4" s="45" t="str">
        <f aca="false">IF(OR(M$2="",$B4=""),"",CONCATENATE(M$2,$B$4,))</f>
        <v/>
      </c>
      <c r="N4" s="45" t="str">
        <f aca="false">IF(OR(N$2="",$B4=""),"",CONCATENATE(N$2,$B$4,))</f>
        <v/>
      </c>
      <c r="O4" s="45" t="str">
        <f aca="false">IF(OR(O$2="",$B4=""),"",CONCATENATE(O$2,$B$4,))</f>
        <v/>
      </c>
      <c r="P4" s="45" t="str">
        <f aca="false">IF(OR(P$2="",$B4=""),"",CONCATENATE(P$2,$B$4,))</f>
        <v/>
      </c>
      <c r="Q4" s="45" t="str">
        <f aca="false">IF(OR(Q$2="",$B4=""),"",CONCATENATE(Q$2,$B$4,))</f>
        <v/>
      </c>
      <c r="R4" s="45" t="str">
        <f aca="false">IF(OR(R$2="",$B4=""),"",CONCATENATE(R$2,$B$4,))</f>
        <v/>
      </c>
      <c r="S4" s="45" t="str">
        <f aca="false">IF(OR(S$2="",$B4=""),"",CONCATENATE(S$2,$B$4,))</f>
        <v/>
      </c>
      <c r="T4" s="45" t="str">
        <f aca="false">IF(OR(T$2="",$B4=""),"",CONCATENATE(T$2,$B$4,))</f>
        <v/>
      </c>
      <c r="U4" s="45" t="str">
        <f aca="false">IF(OR(U$2="",$B4=""),"",CONCATENATE(U$2,$B$4,))</f>
        <v/>
      </c>
      <c r="V4" s="45" t="str">
        <f aca="false">IF(OR(V$2="",$B4=""),"",CONCATENATE(V$2,$B$4,))</f>
        <v/>
      </c>
      <c r="W4" s="46" t="str">
        <f aca="false">IF(OR(W$2="",$B4=""),"",CONCATENATE(W$2,$B$4,))</f>
        <v/>
      </c>
    </row>
    <row r="5" customFormat="false" ht="24" hidden="false" customHeight="true" outlineLevel="0" collapsed="false">
      <c r="B5" s="31" t="str">
        <f aca="false">IF('Tüm heceler'!B6="","",'Tüm heceler'!B6)</f>
        <v>a</v>
      </c>
      <c r="C5" s="47" t="str">
        <f aca="false">IF(OR(C$2="",$B5=""),"",CONCATENATE(C$2,$B$5,))</f>
        <v>la</v>
      </c>
      <c r="D5" s="27" t="str">
        <f aca="false">IF(OR(D$2="",$B5=""),"",CONCATENATE(D$2,$B$5,))</f>
        <v>ta</v>
      </c>
      <c r="E5" s="27" t="str">
        <f aca="false">IF(OR(E$2="",$B5=""),"",CONCATENATE(E$2,$B$5,))</f>
        <v>na</v>
      </c>
      <c r="F5" s="27" t="str">
        <f aca="false">IF(OR(F$2="",$B5=""),"",CONCATENATE(F$2,$B$5,))</f>
        <v>ra</v>
      </c>
      <c r="G5" s="27" t="str">
        <f aca="false">IF(OR(G$2="",$B5=""),"",CONCATENATE(G$2,$B$5,))</f>
        <v>ma</v>
      </c>
      <c r="H5" s="27" t="str">
        <f aca="false">IF(OR(H$2="",$B5=""),"",CONCATENATE(H$2,$B$5,))</f>
        <v/>
      </c>
      <c r="I5" s="48" t="str">
        <f aca="false">IF(OR(I$2="",$B5=""),"",CONCATENATE(I$2,$B$5,))</f>
        <v/>
      </c>
      <c r="J5" s="48" t="str">
        <f aca="false">IF(OR(J$2="",$B5=""),"",CONCATENATE(J$2,$B$5,))</f>
        <v/>
      </c>
      <c r="K5" s="48" t="str">
        <f aca="false">IF(OR(K$2="",$B5=""),"",CONCATENATE(K$2,$B$5,))</f>
        <v/>
      </c>
      <c r="L5" s="48" t="str">
        <f aca="false">IF(OR(L$2="",$B5=""),"",CONCATENATE(L$2,$B$5,))</f>
        <v/>
      </c>
      <c r="M5" s="48" t="str">
        <f aca="false">IF(OR(M$2="",$B5=""),"",CONCATENATE(M$2,$B$5,))</f>
        <v/>
      </c>
      <c r="N5" s="48" t="str">
        <f aca="false">IF(OR(N$2="",$B5=""),"",CONCATENATE(N$2,$B$5,))</f>
        <v/>
      </c>
      <c r="O5" s="48" t="str">
        <f aca="false">IF(OR(O$2="",$B5=""),"",CONCATENATE(O$2,$B$5,))</f>
        <v/>
      </c>
      <c r="P5" s="48" t="str">
        <f aca="false">IF(OR(P$2="",$B5=""),"",CONCATENATE(P$2,$B$5,))</f>
        <v/>
      </c>
      <c r="Q5" s="48" t="str">
        <f aca="false">IF(OR(Q$2="",$B5=""),"",CONCATENATE(Q$2,$B$5,))</f>
        <v/>
      </c>
      <c r="R5" s="48" t="str">
        <f aca="false">IF(OR(R$2="",$B5=""),"",CONCATENATE(R$2,$B$5,))</f>
        <v/>
      </c>
      <c r="S5" s="48" t="str">
        <f aca="false">IF(OR(S$2="",$B5=""),"",CONCATENATE(S$2,$B$5,))</f>
        <v/>
      </c>
      <c r="T5" s="48" t="str">
        <f aca="false">IF(OR(T$2="",$B5=""),"",CONCATENATE(T$2,$B$5,))</f>
        <v/>
      </c>
      <c r="U5" s="48" t="str">
        <f aca="false">IF(OR(U$2="",$B5=""),"",CONCATENATE(U$2,$B$5,))</f>
        <v/>
      </c>
      <c r="V5" s="48" t="str">
        <f aca="false">IF(OR(V$2="",$B5=""),"",CONCATENATE(V$2,$B$5,))</f>
        <v/>
      </c>
      <c r="W5" s="49" t="str">
        <f aca="false">IF(OR(W$2="",$B5=""),"",CONCATENATE(W$2,$B$5,))</f>
        <v/>
      </c>
    </row>
    <row r="6" customFormat="false" ht="24" hidden="false" customHeight="true" outlineLevel="0" collapsed="false">
      <c r="B6" s="31" t="str">
        <f aca="false">IF('Tüm heceler'!B8="","",'Tüm heceler'!B8)</f>
        <v>i</v>
      </c>
      <c r="C6" s="47" t="str">
        <f aca="false">IF(OR(C$2="",$B6=""),"",CONCATENATE(C$2,$B$6,))</f>
        <v>li</v>
      </c>
      <c r="D6" s="27" t="str">
        <f aca="false">IF(OR(D$2="",$B6=""),"",CONCATENATE(D$2,$B$6,))</f>
        <v>ti</v>
      </c>
      <c r="E6" s="27" t="str">
        <f aca="false">IF(OR(E$2="",$B6=""),"",CONCATENATE(E$2,$B$6,))</f>
        <v>ni</v>
      </c>
      <c r="F6" s="27" t="str">
        <f aca="false">IF(OR(F$2="",$B6=""),"",CONCATENATE(F$2,$B$6,))</f>
        <v>ri</v>
      </c>
      <c r="G6" s="27" t="str">
        <f aca="false">IF(OR(G$2="",$B6=""),"",CONCATENATE(G$2,$B$6,))</f>
        <v>mi</v>
      </c>
      <c r="H6" s="27" t="str">
        <f aca="false">IF(OR(H$2="",$B6=""),"",CONCATENATE(H$2,$B$6,))</f>
        <v/>
      </c>
      <c r="I6" s="48" t="str">
        <f aca="false">IF(OR(I$2="",$B6=""),"",CONCATENATE(I$2,$B$6,))</f>
        <v/>
      </c>
      <c r="J6" s="48" t="str">
        <f aca="false">IF(OR(J$2="",$B6=""),"",CONCATENATE(J$2,$B$6,))</f>
        <v/>
      </c>
      <c r="K6" s="48" t="str">
        <f aca="false">IF(OR(K$2="",$B6=""),"",CONCATENATE(K$2,$B$6,))</f>
        <v/>
      </c>
      <c r="L6" s="48" t="str">
        <f aca="false">IF(OR(L$2="",$B6=""),"",CONCATENATE(L$2,$B$6,))</f>
        <v/>
      </c>
      <c r="M6" s="48" t="str">
        <f aca="false">IF(OR(M$2="",$B6=""),"",CONCATENATE(M$2,$B$6,))</f>
        <v/>
      </c>
      <c r="N6" s="48" t="str">
        <f aca="false">IF(OR(N$2="",$B6=""),"",CONCATENATE(N$2,$B$6,))</f>
        <v/>
      </c>
      <c r="O6" s="48" t="str">
        <f aca="false">IF(OR(O$2="",$B6=""),"",CONCATENATE(O$2,$B$6,))</f>
        <v/>
      </c>
      <c r="P6" s="48" t="str">
        <f aca="false">IF(OR(P$2="",$B6=""),"",CONCATENATE(P$2,$B$6,))</f>
        <v/>
      </c>
      <c r="Q6" s="48" t="str">
        <f aca="false">IF(OR(Q$2="",$B6=""),"",CONCATENATE(Q$2,$B$6,))</f>
        <v/>
      </c>
      <c r="R6" s="48" t="str">
        <f aca="false">IF(OR(R$2="",$B6=""),"",CONCATENATE(R$2,$B$6,))</f>
        <v/>
      </c>
      <c r="S6" s="48" t="str">
        <f aca="false">IF(OR(S$2="",$B6=""),"",CONCATENATE(S$2,$B$6,))</f>
        <v/>
      </c>
      <c r="T6" s="48" t="str">
        <f aca="false">IF(OR(T$2="",$B6=""),"",CONCATENATE(T$2,$B$6,))</f>
        <v/>
      </c>
      <c r="U6" s="48" t="str">
        <f aca="false">IF(OR(U$2="",$B6=""),"",CONCATENATE(U$2,$B$6,))</f>
        <v/>
      </c>
      <c r="V6" s="48" t="str">
        <f aca="false">IF(OR(V$2="",$B6=""),"",CONCATENATE(V$2,$B$6,))</f>
        <v/>
      </c>
      <c r="W6" s="49" t="str">
        <f aca="false">IF(OR(W$2="",$B6=""),"",CONCATENATE(W$2,$B$6,))</f>
        <v/>
      </c>
    </row>
    <row r="7" customFormat="false" ht="24" hidden="false" customHeight="true" outlineLevel="0" collapsed="false">
      <c r="B7" s="31" t="str">
        <f aca="false">IF('Tüm heceler'!B10="","",'Tüm heceler'!B10)</f>
        <v>o</v>
      </c>
      <c r="C7" s="47" t="str">
        <f aca="false">IF(OR(C$2="",$B7=""),"",CONCATENATE(C$2,$B7,))</f>
        <v>lo</v>
      </c>
      <c r="D7" s="27" t="str">
        <f aca="false">IF(OR(D$2="",$B7=""),"",CONCATENATE(D$2,$B7,))</f>
        <v>to</v>
      </c>
      <c r="E7" s="27" t="str">
        <f aca="false">IF(OR(E$2="",$B7=""),"",CONCATENATE(E$2,$B7,))</f>
        <v>no</v>
      </c>
      <c r="F7" s="27" t="str">
        <f aca="false">IF(OR(F$2="",$B7=""),"",CONCATENATE(F$2,$B7,))</f>
        <v>ro</v>
      </c>
      <c r="G7" s="27" t="str">
        <f aca="false">IF(OR(G$2="",$B7=""),"",CONCATENATE(G$2,$B7,))</f>
        <v>mo</v>
      </c>
      <c r="H7" s="27" t="str">
        <f aca="false">IF(OR(H$2="",$B7=""),"",CONCATENATE(H$2,$B7,))</f>
        <v/>
      </c>
      <c r="I7" s="48" t="str">
        <f aca="false">IF(OR(I$2="",$B7=""),"",CONCATENATE(I$2,$B7,))</f>
        <v/>
      </c>
      <c r="J7" s="48" t="str">
        <f aca="false">IF(OR(J$2="",$B7=""),"",CONCATENATE(J$2,$B7,))</f>
        <v/>
      </c>
      <c r="K7" s="48" t="str">
        <f aca="false">IF(OR(K$2="",$B7=""),"",CONCATENATE(K$2,$B7,))</f>
        <v/>
      </c>
      <c r="L7" s="48" t="str">
        <f aca="false">IF(OR(L$2="",$B7=""),"",CONCATENATE(L$2,$B7,))</f>
        <v/>
      </c>
      <c r="M7" s="48" t="str">
        <f aca="false">IF(OR(M$2="",$B7=""),"",CONCATENATE(M$2,$B7,))</f>
        <v/>
      </c>
      <c r="N7" s="48" t="str">
        <f aca="false">IF(OR(N$2="",$B7=""),"",CONCATENATE(N$2,$B7,))</f>
        <v/>
      </c>
      <c r="O7" s="48" t="str">
        <f aca="false">IF(OR(O$2="",$B7=""),"",CONCATENATE(O$2,$B7,))</f>
        <v/>
      </c>
      <c r="P7" s="48" t="str">
        <f aca="false">IF(OR(P$2="",$B7=""),"",CONCATENATE(P$2,$B7,))</f>
        <v/>
      </c>
      <c r="Q7" s="48" t="str">
        <f aca="false">IF(OR(Q$2="",$B7=""),"",CONCATENATE(Q$2,$B7,))</f>
        <v/>
      </c>
      <c r="R7" s="48" t="str">
        <f aca="false">IF(OR(R$2="",$B7=""),"",CONCATENATE(R$2,$B7,))</f>
        <v/>
      </c>
      <c r="S7" s="48" t="str">
        <f aca="false">IF(OR(S$2="",$B7=""),"",CONCATENATE(S$2,$B7,))</f>
        <v/>
      </c>
      <c r="T7" s="48" t="str">
        <f aca="false">IF(OR(T$2="",$B7=""),"",CONCATENATE(T$2,$B7,))</f>
        <v/>
      </c>
      <c r="U7" s="48" t="str">
        <f aca="false">IF(OR(U$2="",$B7=""),"",CONCATENATE(U$2,$B7,))</f>
        <v/>
      </c>
      <c r="V7" s="48" t="str">
        <f aca="false">IF(OR(V$2="",$B7=""),"",CONCATENATE(V$2,$B7,))</f>
        <v/>
      </c>
      <c r="W7" s="49" t="str">
        <f aca="false">IF(OR(W$2="",$B7=""),"",CONCATENATE(W$2,$B7,))</f>
        <v/>
      </c>
    </row>
    <row r="8" customFormat="false" ht="24" hidden="false" customHeight="true" outlineLevel="0" collapsed="false">
      <c r="B8" s="31" t="str">
        <f aca="false">IF('Tüm heceler'!B12="","",'Tüm heceler'!B12)</f>
        <v/>
      </c>
      <c r="C8" s="47" t="str">
        <f aca="false">IF(OR(C$2="",$B8=""),"",CONCATENATE(C$2,$B8,))</f>
        <v/>
      </c>
      <c r="D8" s="27" t="str">
        <f aca="false">IF(OR(D$2="",$B8=""),"",CONCATENATE(D$2,$B8,))</f>
        <v/>
      </c>
      <c r="E8" s="27" t="str">
        <f aca="false">IF(OR(E$2="",$B8=""),"",CONCATENATE(E$2,$B8,))</f>
        <v/>
      </c>
      <c r="F8" s="27" t="str">
        <f aca="false">IF(OR(F$2="",$B8=""),"",CONCATENATE(F$2,$B8,))</f>
        <v/>
      </c>
      <c r="G8" s="27" t="str">
        <f aca="false">IF(OR(G$2="",$B8=""),"",CONCATENATE(G$2,$B8,))</f>
        <v/>
      </c>
      <c r="H8" s="27" t="str">
        <f aca="false">IF(OR(H$2="",$B8=""),"",CONCATENATE(H$2,$B8,))</f>
        <v/>
      </c>
      <c r="I8" s="48" t="str">
        <f aca="false">IF(OR(I$2="",$B8=""),"",CONCATENATE(I$2,$B8,))</f>
        <v/>
      </c>
      <c r="J8" s="48" t="str">
        <f aca="false">IF(OR(J$2="",$B8=""),"",CONCATENATE(J$2,$B8,))</f>
        <v/>
      </c>
      <c r="K8" s="48" t="str">
        <f aca="false">IF(OR(K$2="",$B8=""),"",CONCATENATE(K$2,$B8,))</f>
        <v/>
      </c>
      <c r="L8" s="48" t="str">
        <f aca="false">IF(OR(L$2="",$B8=""),"",CONCATENATE(L$2,$B8,))</f>
        <v/>
      </c>
      <c r="M8" s="48" t="str">
        <f aca="false">IF(OR(M$2="",$B8=""),"",CONCATENATE(M$2,$B8,))</f>
        <v/>
      </c>
      <c r="N8" s="48" t="str">
        <f aca="false">IF(OR(N$2="",$B8=""),"",CONCATENATE(N$2,$B8,))</f>
        <v/>
      </c>
      <c r="O8" s="48" t="str">
        <f aca="false">IF(OR(O$2="",$B8=""),"",CONCATENATE(O$2,$B8,))</f>
        <v/>
      </c>
      <c r="P8" s="48" t="str">
        <f aca="false">IF(OR(P$2="",$B8=""),"",CONCATENATE(P$2,$B8,))</f>
        <v/>
      </c>
      <c r="Q8" s="48" t="str">
        <f aca="false">IF(OR(Q$2="",$B8=""),"",CONCATENATE(Q$2,$B8,))</f>
        <v/>
      </c>
      <c r="R8" s="48" t="str">
        <f aca="false">IF(OR(R$2="",$B8=""),"",CONCATENATE(R$2,$B8,))</f>
        <v/>
      </c>
      <c r="S8" s="48" t="str">
        <f aca="false">IF(OR(S$2="",$B8=""),"",CONCATENATE(S$2,$B8,))</f>
        <v/>
      </c>
      <c r="T8" s="48" t="str">
        <f aca="false">IF(OR(T$2="",$B8=""),"",CONCATENATE(T$2,$B8,))</f>
        <v/>
      </c>
      <c r="U8" s="48" t="str">
        <f aca="false">IF(OR(U$2="",$B8=""),"",CONCATENATE(U$2,$B8,))</f>
        <v/>
      </c>
      <c r="V8" s="48" t="str">
        <f aca="false">IF(OR(V$2="",$B8=""),"",CONCATENATE(V$2,$B8,))</f>
        <v/>
      </c>
      <c r="W8" s="49" t="str">
        <f aca="false">IF(OR(W$2="",$B8=""),"",CONCATENATE(W$2,$B8,))</f>
        <v/>
      </c>
    </row>
    <row r="9" customFormat="false" ht="24" hidden="false" customHeight="true" outlineLevel="0" collapsed="false">
      <c r="B9" s="31" t="str">
        <f aca="false">IF('Tüm heceler'!B14="","",'Tüm heceler'!B14)</f>
        <v/>
      </c>
      <c r="C9" s="47" t="str">
        <f aca="false">IF(OR(C$2="",$B9=""),"",CONCATENATE(C$2,$B9,))</f>
        <v/>
      </c>
      <c r="D9" s="27" t="str">
        <f aca="false">IF(OR(D$2="",$B9=""),"",CONCATENATE(D$2,$B9,))</f>
        <v/>
      </c>
      <c r="E9" s="27" t="str">
        <f aca="false">IF(OR(E$2="",$B9=""),"",CONCATENATE(E$2,$B9,))</f>
        <v/>
      </c>
      <c r="F9" s="27" t="str">
        <f aca="false">IF(OR(F$2="",$B9=""),"",CONCATENATE(F$2,$B9,))</f>
        <v/>
      </c>
      <c r="G9" s="27" t="str">
        <f aca="false">IF(OR(G$2="",$B9=""),"",CONCATENATE(G$2,$B9,))</f>
        <v/>
      </c>
      <c r="H9" s="27" t="str">
        <f aca="false">IF(OR(H$2="",$B9=""),"",CONCATENATE(H$2,$B9,))</f>
        <v/>
      </c>
      <c r="I9" s="48" t="str">
        <f aca="false">IF(OR(I$2="",$B9=""),"",CONCATENATE(I$2,$B9,))</f>
        <v/>
      </c>
      <c r="J9" s="48" t="str">
        <f aca="false">IF(OR(J$2="",$B9=""),"",CONCATENATE(J$2,$B9,))</f>
        <v/>
      </c>
      <c r="K9" s="48" t="str">
        <f aca="false">IF(OR(K$2="",$B9=""),"",CONCATENATE(K$2,$B9,))</f>
        <v/>
      </c>
      <c r="L9" s="48" t="str">
        <f aca="false">IF(OR(L$2="",$B9=""),"",CONCATENATE(L$2,$B9,))</f>
        <v/>
      </c>
      <c r="M9" s="48" t="str">
        <f aca="false">IF(OR(M$2="",$B9=""),"",CONCATENATE(M$2,$B9,))</f>
        <v/>
      </c>
      <c r="N9" s="48" t="str">
        <f aca="false">IF(OR(N$2="",$B9=""),"",CONCATENATE(N$2,$B9,))</f>
        <v/>
      </c>
      <c r="O9" s="48" t="str">
        <f aca="false">IF(OR(O$2="",$B9=""),"",CONCATENATE(O$2,$B9,))</f>
        <v/>
      </c>
      <c r="P9" s="48" t="str">
        <f aca="false">IF(OR(P$2="",$B9=""),"",CONCATENATE(P$2,$B9,))</f>
        <v/>
      </c>
      <c r="Q9" s="48" t="str">
        <f aca="false">IF(OR(Q$2="",$B9=""),"",CONCATENATE(Q$2,$B9,))</f>
        <v/>
      </c>
      <c r="R9" s="48" t="str">
        <f aca="false">IF(OR(R$2="",$B9=""),"",CONCATENATE(R$2,$B9,))</f>
        <v/>
      </c>
      <c r="S9" s="48" t="str">
        <f aca="false">IF(OR(S$2="",$B9=""),"",CONCATENATE(S$2,$B9,))</f>
        <v/>
      </c>
      <c r="T9" s="48" t="str">
        <f aca="false">IF(OR(T$2="",$B9=""),"",CONCATENATE(T$2,$B9,))</f>
        <v/>
      </c>
      <c r="U9" s="48" t="str">
        <f aca="false">IF(OR(U$2="",$B9=""),"",CONCATENATE(U$2,$B9,))</f>
        <v/>
      </c>
      <c r="V9" s="48" t="str">
        <f aca="false">IF(OR(V$2="",$B9=""),"",CONCATENATE(V$2,$B9,))</f>
        <v/>
      </c>
      <c r="W9" s="49" t="str">
        <f aca="false">IF(OR(W$2="",$B9=""),"",CONCATENATE(W$2,$B9,))</f>
        <v/>
      </c>
    </row>
    <row r="10" customFormat="false" ht="24" hidden="false" customHeight="true" outlineLevel="0" collapsed="false">
      <c r="B10" s="31" t="str">
        <f aca="false">IF('Tüm heceler'!B16="","",'Tüm heceler'!B16)</f>
        <v/>
      </c>
      <c r="C10" s="50" t="str">
        <f aca="false">IF(OR(C$2="",$B10=""),"",CONCATENATE(C$2,$B10,))</f>
        <v/>
      </c>
      <c r="D10" s="48" t="str">
        <f aca="false">IF(OR(D$2="",$B10=""),"",CONCATENATE(D$2,$B10,))</f>
        <v/>
      </c>
      <c r="E10" s="48" t="str">
        <f aca="false">IF(OR(E$2="",$B10=""),"",CONCATENATE(E$2,$B10,))</f>
        <v/>
      </c>
      <c r="F10" s="48" t="str">
        <f aca="false">IF(OR(F$2="",$B10=""),"",CONCATENATE(F$2,$B10,))</f>
        <v/>
      </c>
      <c r="G10" s="48" t="str">
        <f aca="false">IF(OR(G$2="",$B10=""),"",CONCATENATE(G$2,$B10,))</f>
        <v/>
      </c>
      <c r="H10" s="48" t="str">
        <f aca="false">IF(OR(H$2="",$B10=""),"",CONCATENATE(H$2,$B10,))</f>
        <v/>
      </c>
      <c r="I10" s="48" t="str">
        <f aca="false">IF(OR(I$2="",$B10=""),"",CONCATENATE(I$2,$B10,))</f>
        <v/>
      </c>
      <c r="J10" s="48" t="str">
        <f aca="false">IF(OR(J$2="",$B10=""),"",CONCATENATE(J$2,$B10,))</f>
        <v/>
      </c>
      <c r="K10" s="48" t="str">
        <f aca="false">IF(OR(K$2="",$B10=""),"",CONCATENATE(K$2,$B10,))</f>
        <v/>
      </c>
      <c r="L10" s="48" t="str">
        <f aca="false">IF(OR(L$2="",$B10=""),"",CONCATENATE(L$2,$B10,))</f>
        <v/>
      </c>
      <c r="M10" s="48" t="str">
        <f aca="false">IF(OR(M$2="",$B10=""),"",CONCATENATE(M$2,$B10,))</f>
        <v/>
      </c>
      <c r="N10" s="48" t="str">
        <f aca="false">IF(OR(N$2="",$B10=""),"",CONCATENATE(N$2,$B10,))</f>
        <v/>
      </c>
      <c r="O10" s="48" t="str">
        <f aca="false">IF(OR(O$2="",$B10=""),"",CONCATENATE(O$2,$B10,))</f>
        <v/>
      </c>
      <c r="P10" s="48" t="str">
        <f aca="false">IF(OR(P$2="",$B10=""),"",CONCATENATE(P$2,$B10,))</f>
        <v/>
      </c>
      <c r="Q10" s="48" t="str">
        <f aca="false">IF(OR(Q$2="",$B10=""),"",CONCATENATE(Q$2,$B10,))</f>
        <v/>
      </c>
      <c r="R10" s="48" t="str">
        <f aca="false">IF(OR(R$2="",$B10=""),"",CONCATENATE(R$2,$B10,))</f>
        <v/>
      </c>
      <c r="S10" s="48" t="str">
        <f aca="false">IF(OR(S$2="",$B10=""),"",CONCATENATE(S$2,$B10,))</f>
        <v/>
      </c>
      <c r="T10" s="48" t="str">
        <f aca="false">IF(OR(T$2="",$B10=""),"",CONCATENATE(T$2,$B10,))</f>
        <v/>
      </c>
      <c r="U10" s="48" t="str">
        <f aca="false">IF(OR(U$2="",$B10=""),"",CONCATENATE(U$2,$B10,))</f>
        <v/>
      </c>
      <c r="V10" s="48" t="str">
        <f aca="false">IF(OR(V$2="",$B10=""),"",CONCATENATE(V$2,$B10,))</f>
        <v/>
      </c>
      <c r="W10" s="49" t="str">
        <f aca="false">IF(OR(W$2="",$B10=""),"",CONCATENATE(W$2,$B10,))</f>
        <v/>
      </c>
    </row>
    <row r="11" customFormat="false" ht="24.75" hidden="false" customHeight="true" outlineLevel="0" collapsed="false">
      <c r="B11" s="37" t="str">
        <f aca="false">IF('Tüm heceler'!B18="","",'Tüm heceler'!B18)</f>
        <v/>
      </c>
      <c r="C11" s="51" t="str">
        <f aca="false">IF(OR(C$2="",$B11=""),"",CONCATENATE(C$2,$B11,))</f>
        <v/>
      </c>
      <c r="D11" s="52" t="str">
        <f aca="false">IF(OR(D$2="",$B11=""),"",CONCATENATE(D$2,$B11,))</f>
        <v/>
      </c>
      <c r="E11" s="52" t="str">
        <f aca="false">IF(OR(E$2="",$B11=""),"",CONCATENATE(E$2,$B11,))</f>
        <v/>
      </c>
      <c r="F11" s="52" t="str">
        <f aca="false">IF(OR(F$2="",$B11=""),"",CONCATENATE(F$2,$B11,))</f>
        <v/>
      </c>
      <c r="G11" s="52" t="str">
        <f aca="false">IF(OR(G$2="",$B11=""),"",CONCATENATE(G$2,$B11,))</f>
        <v/>
      </c>
      <c r="H11" s="52" t="str">
        <f aca="false">IF(OR(H$2="",$B11=""),"",CONCATENATE(H$2,$B11,))</f>
        <v/>
      </c>
      <c r="I11" s="52" t="str">
        <f aca="false">IF(OR(I$2="",$B11=""),"",CONCATENATE(I$2,$B11,))</f>
        <v/>
      </c>
      <c r="J11" s="52" t="str">
        <f aca="false">IF(OR(J$2="",$B11=""),"",CONCATENATE(J$2,$B11,))</f>
        <v/>
      </c>
      <c r="K11" s="52" t="str">
        <f aca="false">IF(OR(K$2="",$B11=""),"",CONCATENATE(K$2,$B11,))</f>
        <v/>
      </c>
      <c r="L11" s="52" t="str">
        <f aca="false">IF(OR(L$2="",$B11=""),"",CONCATENATE(L$2,$B11,))</f>
        <v/>
      </c>
      <c r="M11" s="52" t="str">
        <f aca="false">IF(OR(M$2="",$B11=""),"",CONCATENATE(M$2,$B11,))</f>
        <v/>
      </c>
      <c r="N11" s="52" t="str">
        <f aca="false">IF(OR(N$2="",$B11=""),"",CONCATENATE(N$2,$B11,))</f>
        <v/>
      </c>
      <c r="O11" s="52" t="str">
        <f aca="false">IF(OR(O$2="",$B11=""),"",CONCATENATE(O$2,$B11,))</f>
        <v/>
      </c>
      <c r="P11" s="52" t="str">
        <f aca="false">IF(OR(P$2="",$B11=""),"",CONCATENATE(P$2,$B11,))</f>
        <v/>
      </c>
      <c r="Q11" s="52" t="str">
        <f aca="false">IF(OR(Q$2="",$B11=""),"",CONCATENATE(Q$2,$B11,))</f>
        <v/>
      </c>
      <c r="R11" s="52" t="str">
        <f aca="false">IF(OR(R$2="",$B11=""),"",CONCATENATE(R$2,$B11,))</f>
        <v/>
      </c>
      <c r="S11" s="52" t="str">
        <f aca="false">IF(OR(S$2="",$B11=""),"",CONCATENATE(S$2,$B11,))</f>
        <v/>
      </c>
      <c r="T11" s="52" t="str">
        <f aca="false">IF(OR(T$2="",$B11=""),"",CONCATENATE(T$2,$B11,))</f>
        <v/>
      </c>
      <c r="U11" s="52" t="str">
        <f aca="false">IF(OR(U$2="",$B11=""),"",CONCATENATE(U$2,$B11,))</f>
        <v/>
      </c>
      <c r="V11" s="52" t="str">
        <f aca="false">IF(OR(V$2="",$B11=""),"",CONCATENATE(V$2,$B11,))</f>
        <v/>
      </c>
      <c r="W11" s="53" t="str">
        <f aca="false">IF(OR(W$2="",$B11=""),"",CONCATENATE(W$2,$B11,))</f>
        <v/>
      </c>
    </row>
    <row r="12" customFormat="false" ht="13.8" hidden="false" customHeight="false" outlineLevel="0" collapsed="false"/>
  </sheetData>
  <sheetProtection sheet="true" password="ca50" objects="true" scenarios="true"/>
  <mergeCells count="2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2" activeCellId="0" sqref="Y12"/>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2" min="2" style="0" width="3.99"/>
    <col collapsed="false" customWidth="true" hidden="false" outlineLevel="0" max="23" min="3" style="0" width="4.87"/>
  </cols>
  <sheetData>
    <row r="1" customFormat="false" ht="7.5" hidden="false" customHeight="true" outlineLevel="0" collapsed="false"/>
    <row r="2" customFormat="false" ht="12.75" hidden="false" customHeight="true" outlineLevel="0" collapsed="false">
      <c r="B2" s="23"/>
      <c r="C2" s="24" t="str">
        <f aca="false">IF(Girişler!$I5="","",Girişler!$I5)</f>
        <v>l</v>
      </c>
      <c r="D2" s="24" t="str">
        <f aca="false">IF(Girişler!$I6="","",Girişler!$I6)</f>
        <v>t</v>
      </c>
      <c r="E2" s="24" t="str">
        <f aca="false">IF(Girişler!$I7="","",Girişler!$I7)</f>
        <v>n</v>
      </c>
      <c r="F2" s="24" t="str">
        <f aca="false">IF(Girişler!$I8="","",Girişler!$I8)</f>
        <v>r</v>
      </c>
      <c r="G2" s="24" t="str">
        <f aca="false">IF(Girişler!$I9="","",Girişler!$I9)</f>
        <v>m</v>
      </c>
      <c r="H2" s="24" t="str">
        <f aca="false">IF(Girişler!$I10="","",Girişler!$I10)</f>
        <v/>
      </c>
      <c r="I2" s="24" t="str">
        <f aca="false">IF(Girişler!$I11="","",Girişler!$I11)</f>
        <v/>
      </c>
      <c r="J2" s="24" t="str">
        <f aca="false">IF(Girişler!$I12="","",Girişler!$I12)</f>
        <v/>
      </c>
      <c r="K2" s="24" t="str">
        <f aca="false">IF(Girişler!$K5="","",Girişler!$K5)</f>
        <v/>
      </c>
      <c r="L2" s="24" t="str">
        <f aca="false">IF(Girişler!$K6="","",Girişler!$K6)</f>
        <v/>
      </c>
      <c r="M2" s="24" t="str">
        <f aca="false">IF(Girişler!$K7="","",Girişler!$K7)</f>
        <v/>
      </c>
      <c r="N2" s="24" t="str">
        <f aca="false">IF(Girişler!$K8="","",Girişler!$K8)</f>
        <v/>
      </c>
      <c r="O2" s="24" t="str">
        <f aca="false">IF(Girişler!$K9="","",Girişler!$K9)</f>
        <v/>
      </c>
      <c r="P2" s="24" t="str">
        <f aca="false">IF(Girişler!$K10="","",Girişler!$K10)</f>
        <v/>
      </c>
      <c r="Q2" s="24" t="str">
        <f aca="false">IF(Girişler!$K11="","",Girişler!$K11)</f>
        <v/>
      </c>
      <c r="R2" s="24" t="str">
        <f aca="false">IF(Girişler!$K12="","",Girişler!$K12)</f>
        <v/>
      </c>
      <c r="S2" s="24" t="str">
        <f aca="false">IF(Girişler!$M5="","",Girişler!$M5)</f>
        <v/>
      </c>
      <c r="T2" s="24" t="str">
        <f aca="false">IF(Girişler!$M6="","",Girişler!$M6)</f>
        <v/>
      </c>
      <c r="U2" s="24" t="str">
        <f aca="false">IF(Girişler!$M7="","",Girişler!$M7)</f>
        <v/>
      </c>
      <c r="V2" s="24" t="str">
        <f aca="false">IF(Girişler!$M8="","",Girişler!$M8)</f>
        <v/>
      </c>
      <c r="W2" s="25" t="str">
        <f aca="false">IF(Girişler!$M9="","",Girişler!$M9)</f>
        <v/>
      </c>
    </row>
    <row r="3" customFormat="false" ht="12.75" hidden="false" customHeight="true" outlineLevel="0" collapsed="false">
      <c r="B3" s="23"/>
      <c r="C3" s="24"/>
      <c r="D3" s="24"/>
      <c r="E3" s="24"/>
      <c r="F3" s="24"/>
      <c r="G3" s="24"/>
      <c r="H3" s="24"/>
      <c r="I3" s="24"/>
      <c r="J3" s="24"/>
      <c r="K3" s="24"/>
      <c r="L3" s="24"/>
      <c r="M3" s="24"/>
      <c r="N3" s="24"/>
      <c r="O3" s="24"/>
      <c r="P3" s="24"/>
      <c r="Q3" s="24"/>
      <c r="R3" s="24"/>
      <c r="S3" s="24"/>
      <c r="T3" s="24"/>
      <c r="U3" s="24"/>
      <c r="V3" s="24"/>
      <c r="W3" s="25"/>
    </row>
    <row r="4" customFormat="false" ht="24" hidden="false" customHeight="true" outlineLevel="0" collapsed="false">
      <c r="B4" s="54" t="str">
        <f aca="false">IF(Girişler!G5="","",Girişler!G5)</f>
        <v>e</v>
      </c>
      <c r="C4" s="55" t="str">
        <f aca="false">IF(OR(C$2="",$B$4=""),"",CONCATENATE($B$4,C2))</f>
        <v>el</v>
      </c>
      <c r="D4" s="56" t="str">
        <f aca="false">IF(OR(D$2="",$B$4=""),"",CONCATENATE($B$4,D2))</f>
        <v>et</v>
      </c>
      <c r="E4" s="56" t="str">
        <f aca="false">IF(OR(E$2="",$B$4=""),"",CONCATENATE($B$4,E2))</f>
        <v>en</v>
      </c>
      <c r="F4" s="56" t="str">
        <f aca="false">IF(OR(F$2="",$B$4=""),"",CONCATENATE($B$4,F2))</f>
        <v>er</v>
      </c>
      <c r="G4" s="56" t="str">
        <f aca="false">IF(OR(G$2="",$B$4=""),"",CONCATENATE($B$4,G2))</f>
        <v>em</v>
      </c>
      <c r="H4" s="56" t="str">
        <f aca="false">IF(OR(H$2="",$B$4=""),"",CONCATENATE($B$4,H2))</f>
        <v/>
      </c>
      <c r="I4" s="56" t="str">
        <f aca="false">IF(OR(I$2="",$B$4=""),"",CONCATENATE($B$4,I2))</f>
        <v/>
      </c>
      <c r="J4" s="56" t="str">
        <f aca="false">IF(OR(J$2="",$B$4=""),"",CONCATENATE($B$4,J2))</f>
        <v/>
      </c>
      <c r="K4" s="56" t="str">
        <f aca="false">IF(OR(K$2="",$B$4=""),"",CONCATENATE($B$4,K2))</f>
        <v/>
      </c>
      <c r="L4" s="56" t="str">
        <f aca="false">IF(OR(L$2="",$B$4=""),"",CONCATENATE($B$4,L2))</f>
        <v/>
      </c>
      <c r="M4" s="56" t="str">
        <f aca="false">IF(OR(M$2="",$B$4=""),"",CONCATENATE($B$4,M2))</f>
        <v/>
      </c>
      <c r="N4" s="56" t="str">
        <f aca="false">IF(OR(N$2="",$B$4=""),"",CONCATENATE($B$4,N2))</f>
        <v/>
      </c>
      <c r="O4" s="56" t="str">
        <f aca="false">IF(OR(O$2="",$B$4=""),"",CONCATENATE($B$4,O2))</f>
        <v/>
      </c>
      <c r="P4" s="56" t="str">
        <f aca="false">IF(OR(P$2="",$B$4=""),"",CONCATENATE($B$4,P2))</f>
        <v/>
      </c>
      <c r="Q4" s="56" t="str">
        <f aca="false">IF(OR(Q$2="",$B$4=""),"",CONCATENATE($B$4,Q2))</f>
        <v/>
      </c>
      <c r="R4" s="56" t="str">
        <f aca="false">IF(OR(R$2="",$B$4=""),"",CONCATENATE($B$4,R2))</f>
        <v/>
      </c>
      <c r="S4" s="56" t="str">
        <f aca="false">IF(OR(S$2="",$B$4=""),"",CONCATENATE($B$4,S2))</f>
        <v/>
      </c>
      <c r="T4" s="56" t="str">
        <f aca="false">IF(OR(T$2="",$B$4=""),"",CONCATENATE($B$4,T2))</f>
        <v/>
      </c>
      <c r="U4" s="56" t="str">
        <f aca="false">IF(OR(U$2="",$B$4=""),"",CONCATENATE($B$4,U2))</f>
        <v/>
      </c>
      <c r="V4" s="56" t="str">
        <f aca="false">IF(OR(V$2="",$B$4=""),"",CONCATENATE($B$4,V2))</f>
        <v/>
      </c>
      <c r="W4" s="57" t="str">
        <f aca="false">IF(OR(W$2="",$B$4=""),"",CONCATENATE($B$4,W2))</f>
        <v/>
      </c>
    </row>
    <row r="5" customFormat="false" ht="24" hidden="false" customHeight="true" outlineLevel="0" collapsed="false">
      <c r="B5" s="54"/>
      <c r="C5" s="58" t="str">
        <f aca="false">IF(OR(C$2="",$B$4=""),"",CONCATENATE(C2,$B$4))</f>
        <v>le</v>
      </c>
      <c r="D5" s="59" t="str">
        <f aca="false">IF(OR(D$2="",$B$4=""),"",CONCATENATE(D2,$B$4))</f>
        <v>te</v>
      </c>
      <c r="E5" s="59" t="str">
        <f aca="false">IF(OR(E$2="",$B$4=""),"",CONCATENATE(E2,$B$4))</f>
        <v>ne</v>
      </c>
      <c r="F5" s="59" t="str">
        <f aca="false">IF(OR(F$2="",$B$4=""),"",CONCATENATE(F2,$B$4))</f>
        <v>re</v>
      </c>
      <c r="G5" s="59" t="str">
        <f aca="false">IF(OR(G$2="",$B$4=""),"",CONCATENATE(G2,$B$4))</f>
        <v>me</v>
      </c>
      <c r="H5" s="59" t="str">
        <f aca="false">IF(OR(H$2="",$B$4=""),"",CONCATENATE(H2,$B$4))</f>
        <v/>
      </c>
      <c r="I5" s="59" t="str">
        <f aca="false">IF(OR(I$2="",$B$4=""),"",CONCATENATE(I2,$B$4))</f>
        <v/>
      </c>
      <c r="J5" s="59" t="str">
        <f aca="false">IF(OR(J$2="",$B$4=""),"",CONCATENATE(J2,$B$4))</f>
        <v/>
      </c>
      <c r="K5" s="59" t="str">
        <f aca="false">IF(OR(K$2="",$B$4=""),"",CONCATENATE(K2,$B$4))</f>
        <v/>
      </c>
      <c r="L5" s="59" t="str">
        <f aca="false">IF(OR(L$2="",$B$4=""),"",CONCATENATE(L2,$B$4))</f>
        <v/>
      </c>
      <c r="M5" s="59" t="str">
        <f aca="false">IF(OR(M$2="",$B$4=""),"",CONCATENATE(M2,$B$4))</f>
        <v/>
      </c>
      <c r="N5" s="59" t="str">
        <f aca="false">IF(OR(N$2="",$B$4=""),"",CONCATENATE(N2,$B$4))</f>
        <v/>
      </c>
      <c r="O5" s="59" t="str">
        <f aca="false">IF(OR(O$2="",$B$4=""),"",CONCATENATE(O2,$B$4))</f>
        <v/>
      </c>
      <c r="P5" s="59" t="str">
        <f aca="false">IF(OR(P$2="",$B$4=""),"",CONCATENATE(P2,$B$4))</f>
        <v/>
      </c>
      <c r="Q5" s="59" t="str">
        <f aca="false">IF(OR(Q$2="",$B$4=""),"",CONCATENATE(Q2,$B$4))</f>
        <v/>
      </c>
      <c r="R5" s="59" t="str">
        <f aca="false">IF(OR(R$2="",$B$4=""),"",CONCATENATE(R2,$B$4))</f>
        <v/>
      </c>
      <c r="S5" s="59" t="str">
        <f aca="false">IF(OR(S$2="",$B$4=""),"",CONCATENATE(S2,$B$4))</f>
        <v/>
      </c>
      <c r="T5" s="59" t="str">
        <f aca="false">IF(OR(T$2="",$B$4=""),"",CONCATENATE(T2,$B$4))</f>
        <v/>
      </c>
      <c r="U5" s="59" t="str">
        <f aca="false">IF(OR(U$2="",$B$4=""),"",CONCATENATE(U2,$B$4))</f>
        <v/>
      </c>
      <c r="V5" s="59" t="str">
        <f aca="false">IF(OR(V$2="",$B$4=""),"",CONCATENATE(V2,$B$4))</f>
        <v/>
      </c>
      <c r="W5" s="60" t="str">
        <f aca="false">IF(OR(W$2="",$B$4=""),"",CONCATENATE(W2,$B$4))</f>
        <v/>
      </c>
    </row>
    <row r="6" customFormat="false" ht="24" hidden="false" customHeight="true" outlineLevel="0" collapsed="false">
      <c r="B6" s="54" t="str">
        <f aca="false">IF(Girişler!G6="","",Girişler!G6)</f>
        <v>a</v>
      </c>
      <c r="C6" s="58" t="str">
        <f aca="false">IF(OR(C$2="",$B$6=""),"",CONCATENATE($B$6,C2))</f>
        <v>al</v>
      </c>
      <c r="D6" s="59" t="str">
        <f aca="false">IF(OR(D$2="",$B$6=""),"",CONCATENATE($B$6,D2))</f>
        <v>at</v>
      </c>
      <c r="E6" s="59" t="str">
        <f aca="false">IF(OR(E$2="",$B$6=""),"",CONCATENATE($B$6,E2))</f>
        <v>an</v>
      </c>
      <c r="F6" s="59" t="str">
        <f aca="false">IF(OR(F$2="",$B$6=""),"",CONCATENATE($B$6,F2))</f>
        <v>ar</v>
      </c>
      <c r="G6" s="59" t="str">
        <f aca="false">IF(OR(G$2="",$B$6=""),"",CONCATENATE($B$6,G2))</f>
        <v>am</v>
      </c>
      <c r="H6" s="59" t="str">
        <f aca="false">IF(OR(H$2="",$B$6=""),"",CONCATENATE($B$6,H2))</f>
        <v/>
      </c>
      <c r="I6" s="59" t="str">
        <f aca="false">IF(OR(I$2="",$B$6=""),"",CONCATENATE($B$6,I2))</f>
        <v/>
      </c>
      <c r="J6" s="59" t="str">
        <f aca="false">IF(OR(J$2="",$B$6=""),"",CONCATENATE($B$6,J2))</f>
        <v/>
      </c>
      <c r="K6" s="59" t="str">
        <f aca="false">IF(OR(K$2="",$B$6=""),"",CONCATENATE($B$6,K2))</f>
        <v/>
      </c>
      <c r="L6" s="59" t="str">
        <f aca="false">IF(OR(L$2="",$B$6=""),"",CONCATENATE($B$6,L2))</f>
        <v/>
      </c>
      <c r="M6" s="59" t="str">
        <f aca="false">IF(OR(M$2="",$B$6=""),"",CONCATENATE($B$6,M2))</f>
        <v/>
      </c>
      <c r="N6" s="59" t="str">
        <f aca="false">IF(OR(N$2="",$B$6=""),"",CONCATENATE($B$6,N2))</f>
        <v/>
      </c>
      <c r="O6" s="59" t="str">
        <f aca="false">IF(OR(O$2="",$B$6=""),"",CONCATENATE($B$6,O2))</f>
        <v/>
      </c>
      <c r="P6" s="59" t="str">
        <f aca="false">IF(OR(P$2="",$B$6=""),"",CONCATENATE($B$6,P2))</f>
        <v/>
      </c>
      <c r="Q6" s="59" t="str">
        <f aca="false">IF(OR(Q$2="",$B$6=""),"",CONCATENATE($B$6,Q2))</f>
        <v/>
      </c>
      <c r="R6" s="59" t="str">
        <f aca="false">IF(OR(R$2="",$B$6=""),"",CONCATENATE($B$6,R2))</f>
        <v/>
      </c>
      <c r="S6" s="59" t="str">
        <f aca="false">IF(OR(S$2="",$B$6=""),"",CONCATENATE($B$6,S2))</f>
        <v/>
      </c>
      <c r="T6" s="59" t="str">
        <f aca="false">IF(OR(T$2="",$B$6=""),"",CONCATENATE($B$6,T2))</f>
        <v/>
      </c>
      <c r="U6" s="59" t="str">
        <f aca="false">IF(OR(U$2="",$B$6=""),"",CONCATENATE($B$6,U2))</f>
        <v/>
      </c>
      <c r="V6" s="59" t="str">
        <f aca="false">IF(OR(V$2="",$B$6=""),"",CONCATENATE($B$6,V2))</f>
        <v/>
      </c>
      <c r="W6" s="60" t="str">
        <f aca="false">IF(OR(W$2="",$B$6=""),"",CONCATENATE($B$6,W2))</f>
        <v/>
      </c>
    </row>
    <row r="7" customFormat="false" ht="24" hidden="false" customHeight="true" outlineLevel="0" collapsed="false">
      <c r="B7" s="54"/>
      <c r="C7" s="58" t="str">
        <f aca="false">IF(OR(C$2="",$B$6=""),"",CONCATENATE(C2,$B$6))</f>
        <v>la</v>
      </c>
      <c r="D7" s="59" t="str">
        <f aca="false">IF(OR(D$2="",$B$6=""),"",CONCATENATE(D2,$B$6))</f>
        <v>ta</v>
      </c>
      <c r="E7" s="59" t="str">
        <f aca="false">IF(OR(E$2="",$B$6=""),"",CONCATENATE(E2,$B$6))</f>
        <v>na</v>
      </c>
      <c r="F7" s="59" t="str">
        <f aca="false">IF(OR(F$2="",$B$6=""),"",CONCATENATE(F2,$B$6))</f>
        <v>ra</v>
      </c>
      <c r="G7" s="59" t="str">
        <f aca="false">IF(OR(G$2="",$B$6=""),"",CONCATENATE(G2,$B$6))</f>
        <v>ma</v>
      </c>
      <c r="H7" s="59" t="str">
        <f aca="false">IF(OR(H$2="",$B$6=""),"",CONCATENATE(H2,$B$6))</f>
        <v/>
      </c>
      <c r="I7" s="59" t="str">
        <f aca="false">IF(OR(I$2="",$B$6=""),"",CONCATENATE(I2,$B$6))</f>
        <v/>
      </c>
      <c r="J7" s="59" t="str">
        <f aca="false">IF(OR(J$2="",$B$6=""),"",CONCATENATE(J2,$B$6))</f>
        <v/>
      </c>
      <c r="K7" s="59" t="str">
        <f aca="false">IF(OR(K$2="",$B$6=""),"",CONCATENATE(K2,$B$6))</f>
        <v/>
      </c>
      <c r="L7" s="59" t="str">
        <f aca="false">IF(OR(L$2="",$B$6=""),"",CONCATENATE(L2,$B$6))</f>
        <v/>
      </c>
      <c r="M7" s="59" t="str">
        <f aca="false">IF(OR(M$2="",$B$6=""),"",CONCATENATE(M2,$B$6))</f>
        <v/>
      </c>
      <c r="N7" s="59" t="str">
        <f aca="false">IF(OR(N$2="",$B$6=""),"",CONCATENATE(N2,$B$6))</f>
        <v/>
      </c>
      <c r="O7" s="59" t="str">
        <f aca="false">IF(OR(O$2="",$B$6=""),"",CONCATENATE(O2,$B$6))</f>
        <v/>
      </c>
      <c r="P7" s="59" t="str">
        <f aca="false">IF(OR(P$2="",$B$6=""),"",CONCATENATE(P2,$B$6))</f>
        <v/>
      </c>
      <c r="Q7" s="59" t="str">
        <f aca="false">IF(OR(Q$2="",$B$6=""),"",CONCATENATE(Q2,$B$6))</f>
        <v/>
      </c>
      <c r="R7" s="59" t="str">
        <f aca="false">IF(OR(R$2="",$B$6=""),"",CONCATENATE(R2,$B$6))</f>
        <v/>
      </c>
      <c r="S7" s="59" t="str">
        <f aca="false">IF(OR(S$2="",$B$6=""),"",CONCATENATE(S2,$B$6))</f>
        <v/>
      </c>
      <c r="T7" s="59" t="str">
        <f aca="false">IF(OR(T$2="",$B$6=""),"",CONCATENATE(T2,$B$6))</f>
        <v/>
      </c>
      <c r="U7" s="59" t="str">
        <f aca="false">IF(OR(U$2="",$B$6=""),"",CONCATENATE(U2,$B$6))</f>
        <v/>
      </c>
      <c r="V7" s="59" t="str">
        <f aca="false">IF(OR(V$2="",$B$6=""),"",CONCATENATE(V2,$B$6))</f>
        <v/>
      </c>
      <c r="W7" s="60" t="str">
        <f aca="false">IF(OR(W$2="",$B$6=""),"",CONCATENATE(W2,$B$6))</f>
        <v/>
      </c>
    </row>
    <row r="8" customFormat="false" ht="24" hidden="false" customHeight="true" outlineLevel="0" collapsed="false">
      <c r="B8" s="54" t="str">
        <f aca="false">IF(Girişler!G7="","",Girişler!G7)</f>
        <v>i</v>
      </c>
      <c r="C8" s="58" t="str">
        <f aca="false">IF(OR(C$2="",$B$8=""),"",CONCATENATE($B$8,C2))</f>
        <v>il</v>
      </c>
      <c r="D8" s="59" t="str">
        <f aca="false">IF(OR(D$2="",$B$8=""),"",CONCATENATE($B$8,D2))</f>
        <v>it</v>
      </c>
      <c r="E8" s="59" t="str">
        <f aca="false">IF(OR(E$2="",$B$8=""),"",CONCATENATE($B$8,E2))</f>
        <v>in</v>
      </c>
      <c r="F8" s="59" t="str">
        <f aca="false">IF(OR(F$2="",$B$8=""),"",CONCATENATE($B$8,F2))</f>
        <v>ir</v>
      </c>
      <c r="G8" s="59" t="str">
        <f aca="false">IF(OR(G$2="",$B$8=""),"",CONCATENATE($B$8,G2))</f>
        <v>im</v>
      </c>
      <c r="H8" s="59" t="str">
        <f aca="false">IF(OR(H$2="",$B$8=""),"",CONCATENATE($B$8,H2))</f>
        <v/>
      </c>
      <c r="I8" s="59" t="str">
        <f aca="false">IF(OR(I$2="",$B$8=""),"",CONCATENATE($B$8,I2))</f>
        <v/>
      </c>
      <c r="J8" s="59" t="str">
        <f aca="false">IF(OR(J$2="",$B$8=""),"",CONCATENATE($B$8,J2))</f>
        <v/>
      </c>
      <c r="K8" s="59" t="str">
        <f aca="false">IF(OR(K$2="",$B$8=""),"",CONCATENATE($B$8,K2))</f>
        <v/>
      </c>
      <c r="L8" s="59" t="str">
        <f aca="false">IF(OR(L$2="",$B$8=""),"",CONCATENATE($B$8,L2))</f>
        <v/>
      </c>
      <c r="M8" s="59" t="str">
        <f aca="false">IF(OR(M$2="",$B$8=""),"",CONCATENATE($B$8,M2))</f>
        <v/>
      </c>
      <c r="N8" s="59" t="str">
        <f aca="false">IF(OR(N$2="",$B$8=""),"",CONCATENATE($B$8,N2))</f>
        <v/>
      </c>
      <c r="O8" s="59" t="str">
        <f aca="false">IF(OR(O$2="",$B$8=""),"",CONCATENATE($B$8,O2))</f>
        <v/>
      </c>
      <c r="P8" s="59" t="str">
        <f aca="false">IF(OR(P$2="",$B$8=""),"",CONCATENATE($B$8,P2))</f>
        <v/>
      </c>
      <c r="Q8" s="59" t="str">
        <f aca="false">IF(OR(Q$2="",$B$8=""),"",CONCATENATE($B$8,Q2))</f>
        <v/>
      </c>
      <c r="R8" s="59" t="str">
        <f aca="false">IF(OR(R$2="",$B$8=""),"",CONCATENATE($B$8,R2))</f>
        <v/>
      </c>
      <c r="S8" s="59" t="str">
        <f aca="false">IF(OR(S$2="",$B$8=""),"",CONCATENATE($B$8,S2))</f>
        <v/>
      </c>
      <c r="T8" s="59" t="str">
        <f aca="false">IF(OR(T$2="",$B$8=""),"",CONCATENATE($B$8,T2))</f>
        <v/>
      </c>
      <c r="U8" s="59" t="str">
        <f aca="false">IF(OR(U$2="",$B$8=""),"",CONCATENATE($B$8,U2))</f>
        <v/>
      </c>
      <c r="V8" s="59" t="str">
        <f aca="false">IF(OR(V$2="",$B$8=""),"",CONCATENATE($B$8,V2))</f>
        <v/>
      </c>
      <c r="W8" s="60" t="str">
        <f aca="false">IF(OR(W$2="",$B$8=""),"",CONCATENATE($B$8,W2))</f>
        <v/>
      </c>
    </row>
    <row r="9" customFormat="false" ht="24" hidden="false" customHeight="true" outlineLevel="0" collapsed="false">
      <c r="B9" s="54"/>
      <c r="C9" s="58" t="str">
        <f aca="false">IF(OR(C$2="",$B$8=""),"",CONCATENATE(C2,$B$8))</f>
        <v>li</v>
      </c>
      <c r="D9" s="59" t="str">
        <f aca="false">IF(OR(D$2="",$B$8=""),"",CONCATENATE(D2,$B$8))</f>
        <v>ti</v>
      </c>
      <c r="E9" s="59" t="str">
        <f aca="false">IF(OR(E$2="",$B$8=""),"",CONCATENATE(E2,$B$8))</f>
        <v>ni</v>
      </c>
      <c r="F9" s="59" t="str">
        <f aca="false">IF(OR(F$2="",$B$8=""),"",CONCATENATE(F2,$B$8))</f>
        <v>ri</v>
      </c>
      <c r="G9" s="59" t="str">
        <f aca="false">IF(OR(G$2="",$B$8=""),"",CONCATENATE(G2,$B$8))</f>
        <v>mi</v>
      </c>
      <c r="H9" s="59" t="str">
        <f aca="false">IF(OR(H$2="",$B$8=""),"",CONCATENATE(H2,$B$8))</f>
        <v/>
      </c>
      <c r="I9" s="59" t="str">
        <f aca="false">IF(OR(I$2="",$B$8=""),"",CONCATENATE(I2,$B$8))</f>
        <v/>
      </c>
      <c r="J9" s="59" t="str">
        <f aca="false">IF(OR(J$2="",$B$8=""),"",CONCATENATE(J2,$B$8))</f>
        <v/>
      </c>
      <c r="K9" s="59" t="str">
        <f aca="false">IF(OR(K$2="",$B$8=""),"",CONCATENATE(K2,$B$8))</f>
        <v/>
      </c>
      <c r="L9" s="59" t="str">
        <f aca="false">IF(OR(L$2="",$B$8=""),"",CONCATENATE(L2,$B$8))</f>
        <v/>
      </c>
      <c r="M9" s="59" t="str">
        <f aca="false">IF(OR(M$2="",$B$8=""),"",CONCATENATE(M2,$B$8))</f>
        <v/>
      </c>
      <c r="N9" s="59" t="str">
        <f aca="false">IF(OR(N$2="",$B$8=""),"",CONCATENATE(N2,$B$8))</f>
        <v/>
      </c>
      <c r="O9" s="59" t="str">
        <f aca="false">IF(OR(O$2="",$B$8=""),"",CONCATENATE(O2,$B$8))</f>
        <v/>
      </c>
      <c r="P9" s="59" t="str">
        <f aca="false">IF(OR(P$2="",$B$8=""),"",CONCATENATE(P2,$B$8))</f>
        <v/>
      </c>
      <c r="Q9" s="59" t="str">
        <f aca="false">IF(OR(Q$2="",$B$8=""),"",CONCATENATE(Q2,$B$8))</f>
        <v/>
      </c>
      <c r="R9" s="59" t="str">
        <f aca="false">IF(OR(R$2="",$B$8=""),"",CONCATENATE(R2,$B$8))</f>
        <v/>
      </c>
      <c r="S9" s="59" t="str">
        <f aca="false">IF(OR(S$2="",$B$8=""),"",CONCATENATE(S2,$B$8))</f>
        <v/>
      </c>
      <c r="T9" s="59" t="str">
        <f aca="false">IF(OR(T$2="",$B$8=""),"",CONCATENATE(T2,$B$8))</f>
        <v/>
      </c>
      <c r="U9" s="59" t="str">
        <f aca="false">IF(OR(U$2="",$B$8=""),"",CONCATENATE(U2,$B$8))</f>
        <v/>
      </c>
      <c r="V9" s="59" t="str">
        <f aca="false">IF(OR(V$2="",$B$8=""),"",CONCATENATE(V2,$B$8))</f>
        <v/>
      </c>
      <c r="W9" s="60" t="str">
        <f aca="false">IF(OR(W$2="",$B$8=""),"",CONCATENATE(W2,$B$8))</f>
        <v/>
      </c>
    </row>
    <row r="10" customFormat="false" ht="24" hidden="false" customHeight="true" outlineLevel="0" collapsed="false">
      <c r="B10" s="54" t="str">
        <f aca="false">IF(Girişler!G8="","",Girişler!G8)</f>
        <v>o</v>
      </c>
      <c r="C10" s="58" t="str">
        <f aca="false">IF(OR(C$2="",$B$10=""),"",CONCATENATE($B$10,C2))</f>
        <v>ol</v>
      </c>
      <c r="D10" s="59" t="str">
        <f aca="false">IF(OR(D$2="",$B$10=""),"",CONCATENATE($B$10,D2))</f>
        <v>ot</v>
      </c>
      <c r="E10" s="59" t="str">
        <f aca="false">IF(OR(E$2="",$B$10=""),"",CONCATENATE($B$10,E2))</f>
        <v>on</v>
      </c>
      <c r="F10" s="59" t="str">
        <f aca="false">IF(OR(F$2="",$B$10=""),"",CONCATENATE($B$10,F2))</f>
        <v>or</v>
      </c>
      <c r="G10" s="59" t="str">
        <f aca="false">IF(OR(G$2="",$B$10=""),"",CONCATENATE($B$10,G2))</f>
        <v>om</v>
      </c>
      <c r="H10" s="59" t="str">
        <f aca="false">IF(OR(H$2="",$B$10=""),"",CONCATENATE($B$10,H2))</f>
        <v/>
      </c>
      <c r="I10" s="59" t="str">
        <f aca="false">IF(OR(I$2="",$B$10=""),"",CONCATENATE($B$10,I2))</f>
        <v/>
      </c>
      <c r="J10" s="59" t="str">
        <f aca="false">IF(OR(J$2="",$B$10=""),"",CONCATENATE($B$10,J2))</f>
        <v/>
      </c>
      <c r="K10" s="59" t="str">
        <f aca="false">IF(OR(K$2="",$B$10=""),"",CONCATENATE($B$10,K2))</f>
        <v/>
      </c>
      <c r="L10" s="59" t="str">
        <f aca="false">IF(OR(L$2="",$B$10=""),"",CONCATENATE($B$10,L2))</f>
        <v/>
      </c>
      <c r="M10" s="59" t="str">
        <f aca="false">IF(OR(M$2="",$B$10=""),"",CONCATENATE($B$10,M2))</f>
        <v/>
      </c>
      <c r="N10" s="59" t="str">
        <f aca="false">IF(OR(N$2="",$B$10=""),"",CONCATENATE($B$10,N2))</f>
        <v/>
      </c>
      <c r="O10" s="59" t="str">
        <f aca="false">IF(OR(O$2="",$B$10=""),"",CONCATENATE($B$10,O2))</f>
        <v/>
      </c>
      <c r="P10" s="59" t="str">
        <f aca="false">IF(OR(P$2="",$B$10=""),"",CONCATENATE($B$10,P2))</f>
        <v/>
      </c>
      <c r="Q10" s="59" t="str">
        <f aca="false">IF(OR(Q$2="",$B$10=""),"",CONCATENATE($B$10,Q2))</f>
        <v/>
      </c>
      <c r="R10" s="59" t="str">
        <f aca="false">IF(OR(R$2="",$B$10=""),"",CONCATENATE($B$10,R2))</f>
        <v/>
      </c>
      <c r="S10" s="59" t="str">
        <f aca="false">IF(OR(S$2="",$B$10=""),"",CONCATENATE($B$10,S2))</f>
        <v/>
      </c>
      <c r="T10" s="59" t="str">
        <f aca="false">IF(OR(T$2="",$B$10=""),"",CONCATENATE($B$10,T2))</f>
        <v/>
      </c>
      <c r="U10" s="59" t="str">
        <f aca="false">IF(OR(U$2="",$B$10=""),"",CONCATENATE($B$10,U2))</f>
        <v/>
      </c>
      <c r="V10" s="59" t="str">
        <f aca="false">IF(OR(V$2="",$B$10=""),"",CONCATENATE($B$10,V2))</f>
        <v/>
      </c>
      <c r="W10" s="60" t="str">
        <f aca="false">IF(OR(W$2="",$B$10=""),"",CONCATENATE($B$10,W2))</f>
        <v/>
      </c>
    </row>
    <row r="11" customFormat="false" ht="24" hidden="false" customHeight="true" outlineLevel="0" collapsed="false">
      <c r="B11" s="54"/>
      <c r="C11" s="58" t="str">
        <f aca="false">IF(OR(C$2="",$B$10=""),"",CONCATENATE(C2,$B$10))</f>
        <v>lo</v>
      </c>
      <c r="D11" s="59" t="str">
        <f aca="false">IF(OR(D$2="",$B$10=""),"",CONCATENATE(D2,$B$10))</f>
        <v>to</v>
      </c>
      <c r="E11" s="59" t="str">
        <f aca="false">IF(OR(E$2="",$B$10=""),"",CONCATENATE(E2,$B$10))</f>
        <v>no</v>
      </c>
      <c r="F11" s="59" t="str">
        <f aca="false">IF(OR(F$2="",$B$10=""),"",CONCATENATE(F2,$B$10))</f>
        <v>ro</v>
      </c>
      <c r="G11" s="59" t="str">
        <f aca="false">IF(OR(G$2="",$B$10=""),"",CONCATENATE(G2,$B$10))</f>
        <v>mo</v>
      </c>
      <c r="H11" s="59" t="str">
        <f aca="false">IF(OR(H$2="",$B$10=""),"",CONCATENATE(H2,$B$10))</f>
        <v/>
      </c>
      <c r="I11" s="59" t="str">
        <f aca="false">IF(OR(I$2="",$B$10=""),"",CONCATENATE(I2,$B$10))</f>
        <v/>
      </c>
      <c r="J11" s="59" t="str">
        <f aca="false">IF(OR(J$2="",$B$10=""),"",CONCATENATE(J2,$B$10))</f>
        <v/>
      </c>
      <c r="K11" s="59" t="str">
        <f aca="false">IF(OR(K$2="",$B$10=""),"",CONCATENATE(K2,$B$10))</f>
        <v/>
      </c>
      <c r="L11" s="59" t="str">
        <f aca="false">IF(OR(L$2="",$B$10=""),"",CONCATENATE(L2,$B$10))</f>
        <v/>
      </c>
      <c r="M11" s="59" t="str">
        <f aca="false">IF(OR(M$2="",$B$10=""),"",CONCATENATE(M2,$B$10))</f>
        <v/>
      </c>
      <c r="N11" s="59" t="str">
        <f aca="false">IF(OR(N$2="",$B$10=""),"",CONCATENATE(N2,$B$10))</f>
        <v/>
      </c>
      <c r="O11" s="59" t="str">
        <f aca="false">IF(OR(O$2="",$B$10=""),"",CONCATENATE(O2,$B$10))</f>
        <v/>
      </c>
      <c r="P11" s="59" t="str">
        <f aca="false">IF(OR(P$2="",$B$10=""),"",CONCATENATE(P2,$B$10))</f>
        <v/>
      </c>
      <c r="Q11" s="59" t="str">
        <f aca="false">IF(OR(Q$2="",$B$10=""),"",CONCATENATE(Q2,$B$10))</f>
        <v/>
      </c>
      <c r="R11" s="59" t="str">
        <f aca="false">IF(OR(R$2="",$B$10=""),"",CONCATENATE(R2,$B$10))</f>
        <v/>
      </c>
      <c r="S11" s="59" t="str">
        <f aca="false">IF(OR(S$2="",$B$10=""),"",CONCATENATE(S2,$B$10))</f>
        <v/>
      </c>
      <c r="T11" s="59" t="str">
        <f aca="false">IF(OR(T$2="",$B$10=""),"",CONCATENATE(T2,$B$10))</f>
        <v/>
      </c>
      <c r="U11" s="59" t="str">
        <f aca="false">IF(OR(U$2="",$B$10=""),"",CONCATENATE(U2,$B$10))</f>
        <v/>
      </c>
      <c r="V11" s="59" t="str">
        <f aca="false">IF(OR(V$2="",$B$10=""),"",CONCATENATE(V2,$B$10))</f>
        <v/>
      </c>
      <c r="W11" s="60" t="str">
        <f aca="false">IF(OR(W$2="",$B$10=""),"",CONCATENATE(W2,$B$10))</f>
        <v/>
      </c>
    </row>
    <row r="12" customFormat="false" ht="24" hidden="false" customHeight="true" outlineLevel="0" collapsed="false">
      <c r="B12" s="54" t="str">
        <f aca="false">IF(Girişler!G9="","",Girişler!G9)</f>
        <v/>
      </c>
      <c r="C12" s="58" t="str">
        <f aca="false">IF(OR(C$2="",$B$12=""),"",CONCATENATE($B$12,C2))</f>
        <v/>
      </c>
      <c r="D12" s="59" t="str">
        <f aca="false">IF(OR(D$2="",$B$12=""),"",CONCATENATE($B$12,D2))</f>
        <v/>
      </c>
      <c r="E12" s="59" t="str">
        <f aca="false">IF(OR(E$2="",$B$12=""),"",CONCATENATE($B$12,E2))</f>
        <v/>
      </c>
      <c r="F12" s="59" t="str">
        <f aca="false">IF(OR(F$2="",$B$12=""),"",CONCATENATE($B$12,F2))</f>
        <v/>
      </c>
      <c r="G12" s="59" t="str">
        <f aca="false">IF(OR(G$2="",$B$12=""),"",CONCATENATE($B$12,G2))</f>
        <v/>
      </c>
      <c r="H12" s="59" t="str">
        <f aca="false">IF(OR(H$2="",$B$12=""),"",CONCATENATE($B$12,H2))</f>
        <v/>
      </c>
      <c r="I12" s="59" t="str">
        <f aca="false">IF(OR(I$2="",$B$12=""),"",CONCATENATE($B$12,I2))</f>
        <v/>
      </c>
      <c r="J12" s="59" t="str">
        <f aca="false">IF(OR(J$2="",$B$12=""),"",CONCATENATE($B$12,J2))</f>
        <v/>
      </c>
      <c r="K12" s="59" t="str">
        <f aca="false">IF(OR(K$2="",$B$12=""),"",CONCATENATE($B$12,K2))</f>
        <v/>
      </c>
      <c r="L12" s="59" t="str">
        <f aca="false">IF(OR(L$2="",$B$12=""),"",CONCATENATE($B$12,L2))</f>
        <v/>
      </c>
      <c r="M12" s="59" t="str">
        <f aca="false">IF(OR(M$2="",$B$12=""),"",CONCATENATE($B$12,M2))</f>
        <v/>
      </c>
      <c r="N12" s="59" t="str">
        <f aca="false">IF(OR(N$2="",$B$12=""),"",CONCATENATE($B$12,N2))</f>
        <v/>
      </c>
      <c r="O12" s="59" t="str">
        <f aca="false">IF(OR(O$2="",$B$12=""),"",CONCATENATE($B$12,O2))</f>
        <v/>
      </c>
      <c r="P12" s="59" t="str">
        <f aca="false">IF(OR(P$2="",$B$12=""),"",CONCATENATE($B$12,P2))</f>
        <v/>
      </c>
      <c r="Q12" s="59" t="str">
        <f aca="false">IF(OR(Q$2="",$B$12=""),"",CONCATENATE($B$12,Q2))</f>
        <v/>
      </c>
      <c r="R12" s="59" t="str">
        <f aca="false">IF(OR(R$2="",$B$12=""),"",CONCATENATE($B$12,R2))</f>
        <v/>
      </c>
      <c r="S12" s="59" t="str">
        <f aca="false">IF(OR(S$2="",$B$12=""),"",CONCATENATE($B$12,S2))</f>
        <v/>
      </c>
      <c r="T12" s="59" t="str">
        <f aca="false">IF(OR(T$2="",$B$12=""),"",CONCATENATE($B$12,T2))</f>
        <v/>
      </c>
      <c r="U12" s="59" t="str">
        <f aca="false">IF(OR(U$2="",$B$12=""),"",CONCATENATE($B$12,U2))</f>
        <v/>
      </c>
      <c r="V12" s="59" t="str">
        <f aca="false">IF(OR(V$2="",$B$12=""),"",CONCATENATE($B$12,V2))</f>
        <v/>
      </c>
      <c r="W12" s="60" t="str">
        <f aca="false">IF(OR(W$2="",$B$12=""),"",CONCATENATE($B$12,W2))</f>
        <v/>
      </c>
    </row>
    <row r="13" customFormat="false" ht="24" hidden="false" customHeight="true" outlineLevel="0" collapsed="false">
      <c r="B13" s="54"/>
      <c r="C13" s="58" t="str">
        <f aca="false">IF(OR(C$2="",$B$12=""),"",CONCATENATE(C2,$B$12))</f>
        <v/>
      </c>
      <c r="D13" s="59" t="str">
        <f aca="false">IF(OR(D$2="",$B$12=""),"",CONCATENATE(D2,$B$12))</f>
        <v/>
      </c>
      <c r="E13" s="59" t="str">
        <f aca="false">IF(OR(E$2="",$B$12=""),"",CONCATENATE(E2,$B$12))</f>
        <v/>
      </c>
      <c r="F13" s="59" t="str">
        <f aca="false">IF(OR(F$2="",$B$12=""),"",CONCATENATE(F2,$B$12))</f>
        <v/>
      </c>
      <c r="G13" s="59" t="str">
        <f aca="false">IF(OR(G$2="",$B$12=""),"",CONCATENATE(G2,$B$12))</f>
        <v/>
      </c>
      <c r="H13" s="59" t="str">
        <f aca="false">IF(OR(H$2="",$B$12=""),"",CONCATENATE(H2,$B$12))</f>
        <v/>
      </c>
      <c r="I13" s="59" t="str">
        <f aca="false">IF(OR(I$2="",$B$12=""),"",CONCATENATE(I2,$B$12))</f>
        <v/>
      </c>
      <c r="J13" s="59" t="str">
        <f aca="false">IF(OR(J$2="",$B$12=""),"",CONCATENATE(J2,$B$12))</f>
        <v/>
      </c>
      <c r="K13" s="59" t="str">
        <f aca="false">IF(OR(K$2="",$B$12=""),"",CONCATENATE(K2,$B$12))</f>
        <v/>
      </c>
      <c r="L13" s="59" t="str">
        <f aca="false">IF(OR(L$2="",$B$12=""),"",CONCATENATE(L2,$B$12))</f>
        <v/>
      </c>
      <c r="M13" s="59" t="str">
        <f aca="false">IF(OR(M$2="",$B$12=""),"",CONCATENATE(M2,$B$12))</f>
        <v/>
      </c>
      <c r="N13" s="59" t="str">
        <f aca="false">IF(OR(N$2="",$B$12=""),"",CONCATENATE(N2,$B$12))</f>
        <v/>
      </c>
      <c r="O13" s="59" t="str">
        <f aca="false">IF(OR(O$2="",$B$12=""),"",CONCATENATE(O2,$B$12))</f>
        <v/>
      </c>
      <c r="P13" s="59" t="str">
        <f aca="false">IF(OR(P$2="",$B$12=""),"",CONCATENATE(P2,$B$12))</f>
        <v/>
      </c>
      <c r="Q13" s="59" t="str">
        <f aca="false">IF(OR(Q$2="",$B$12=""),"",CONCATENATE(Q2,$B$12))</f>
        <v/>
      </c>
      <c r="R13" s="59" t="str">
        <f aca="false">IF(OR(R$2="",$B$12=""),"",CONCATENATE(R2,$B$12))</f>
        <v/>
      </c>
      <c r="S13" s="59" t="str">
        <f aca="false">IF(OR(S$2="",$B$12=""),"",CONCATENATE(S2,$B$12))</f>
        <v/>
      </c>
      <c r="T13" s="59" t="str">
        <f aca="false">IF(OR(T$2="",$B$12=""),"",CONCATENATE(T2,$B$12))</f>
        <v/>
      </c>
      <c r="U13" s="59" t="str">
        <f aca="false">IF(OR(U$2="",$B$12=""),"",CONCATENATE(U2,$B$12))</f>
        <v/>
      </c>
      <c r="V13" s="59" t="str">
        <f aca="false">IF(OR(V$2="",$B$12=""),"",CONCATENATE(V2,$B$12))</f>
        <v/>
      </c>
      <c r="W13" s="60" t="str">
        <f aca="false">IF(OR(W$2="",$B$12=""),"",CONCATENATE(W2,$B$12))</f>
        <v/>
      </c>
    </row>
    <row r="14" customFormat="false" ht="24" hidden="false" customHeight="true" outlineLevel="0" collapsed="false">
      <c r="B14" s="54" t="str">
        <f aca="false">IF(Girişler!G10="","",Girişler!G10)</f>
        <v/>
      </c>
      <c r="C14" s="58" t="str">
        <f aca="false">IF(OR(C$2="",$B$14=""),"",CONCATENATE($B$14,C2))</f>
        <v/>
      </c>
      <c r="D14" s="59" t="str">
        <f aca="false">IF(OR(D$2="",$B$14=""),"",CONCATENATE($B$14,D2))</f>
        <v/>
      </c>
      <c r="E14" s="59" t="str">
        <f aca="false">IF(OR(E$2="",$B$14=""),"",CONCATENATE($B$14,E2))</f>
        <v/>
      </c>
      <c r="F14" s="59" t="str">
        <f aca="false">IF(OR(F$2="",$B$14=""),"",CONCATENATE($B$14,F2))</f>
        <v/>
      </c>
      <c r="G14" s="59" t="str">
        <f aca="false">IF(OR(G$2="",$B$14=""),"",CONCATENATE($B$14,G2))</f>
        <v/>
      </c>
      <c r="H14" s="59" t="str">
        <f aca="false">IF(OR(H$2="",$B$14=""),"",CONCATENATE($B$14,H2))</f>
        <v/>
      </c>
      <c r="I14" s="59" t="str">
        <f aca="false">IF(OR(I$2="",$B$14=""),"",CONCATENATE($B$14,I2))</f>
        <v/>
      </c>
      <c r="J14" s="59" t="str">
        <f aca="false">IF(OR(J$2="",$B$14=""),"",CONCATENATE($B$14,J2))</f>
        <v/>
      </c>
      <c r="K14" s="59" t="str">
        <f aca="false">IF(OR(K$2="",$B$14=""),"",CONCATENATE($B$14,K2))</f>
        <v/>
      </c>
      <c r="L14" s="59" t="str">
        <f aca="false">IF(OR(L$2="",$B$14=""),"",CONCATENATE($B$14,L2))</f>
        <v/>
      </c>
      <c r="M14" s="59" t="str">
        <f aca="false">IF(OR(M$2="",$B$14=""),"",CONCATENATE($B$14,M2))</f>
        <v/>
      </c>
      <c r="N14" s="59" t="str">
        <f aca="false">IF(OR(N$2="",$B$14=""),"",CONCATENATE($B$14,N2))</f>
        <v/>
      </c>
      <c r="O14" s="59" t="str">
        <f aca="false">IF(OR(O$2="",$B$14=""),"",CONCATENATE($B$14,O2))</f>
        <v/>
      </c>
      <c r="P14" s="59" t="str">
        <f aca="false">IF(OR(P$2="",$B$14=""),"",CONCATENATE($B$14,P2))</f>
        <v/>
      </c>
      <c r="Q14" s="59" t="str">
        <f aca="false">IF(OR(Q$2="",$B$14=""),"",CONCATENATE($B$14,Q2))</f>
        <v/>
      </c>
      <c r="R14" s="59" t="str">
        <f aca="false">IF(OR(R$2="",$B$14=""),"",CONCATENATE($B$14,R2))</f>
        <v/>
      </c>
      <c r="S14" s="59" t="str">
        <f aca="false">IF(OR(S$2="",$B$14=""),"",CONCATENATE($B$14,S2))</f>
        <v/>
      </c>
      <c r="T14" s="59" t="str">
        <f aca="false">IF(OR(T$2="",$B$14=""),"",CONCATENATE($B$14,T2))</f>
        <v/>
      </c>
      <c r="U14" s="59" t="str">
        <f aca="false">IF(OR(U$2="",$B$14=""),"",CONCATENATE($B$14,U2))</f>
        <v/>
      </c>
      <c r="V14" s="59" t="str">
        <f aca="false">IF(OR(V$2="",$B$14=""),"",CONCATENATE($B$14,V2))</f>
        <v/>
      </c>
      <c r="W14" s="60" t="str">
        <f aca="false">IF(OR(W$2="",$B$14=""),"",CONCATENATE($B$14,W2))</f>
        <v/>
      </c>
    </row>
    <row r="15" customFormat="false" ht="24" hidden="false" customHeight="true" outlineLevel="0" collapsed="false">
      <c r="B15" s="54"/>
      <c r="C15" s="58" t="str">
        <f aca="false">IF(OR(C$2="",$B$14=""),"",CONCATENATE(C2,$B$14))</f>
        <v/>
      </c>
      <c r="D15" s="59" t="str">
        <f aca="false">IF(OR(D$2="",$B$14=""),"",CONCATENATE(D2,$B$14))</f>
        <v/>
      </c>
      <c r="E15" s="59" t="str">
        <f aca="false">IF(OR(E$2="",$B$14=""),"",CONCATENATE(E2,$B$14))</f>
        <v/>
      </c>
      <c r="F15" s="59" t="str">
        <f aca="false">IF(OR(F$2="",$B$14=""),"",CONCATENATE(F2,$B$14))</f>
        <v/>
      </c>
      <c r="G15" s="59" t="str">
        <f aca="false">IF(OR(G$2="",$B$14=""),"",CONCATENATE(G2,$B$14))</f>
        <v/>
      </c>
      <c r="H15" s="59" t="str">
        <f aca="false">IF(OR(H$2="",$B$14=""),"",CONCATENATE(H2,$B$14))</f>
        <v/>
      </c>
      <c r="I15" s="59" t="str">
        <f aca="false">IF(OR(I$2="",$B$14=""),"",CONCATENATE(I2,$B$14))</f>
        <v/>
      </c>
      <c r="J15" s="59" t="str">
        <f aca="false">IF(OR(J$2="",$B$14=""),"",CONCATENATE(J2,$B$14))</f>
        <v/>
      </c>
      <c r="K15" s="59" t="str">
        <f aca="false">IF(OR(K$2="",$B$14=""),"",CONCATENATE(K2,$B$14))</f>
        <v/>
      </c>
      <c r="L15" s="59" t="str">
        <f aca="false">IF(OR(L$2="",$B$14=""),"",CONCATENATE(L2,$B$14))</f>
        <v/>
      </c>
      <c r="M15" s="59" t="str">
        <f aca="false">IF(OR(M$2="",$B$14=""),"",CONCATENATE(M2,$B$14))</f>
        <v/>
      </c>
      <c r="N15" s="59" t="str">
        <f aca="false">IF(OR(N$2="",$B$14=""),"",CONCATENATE(N2,$B$14))</f>
        <v/>
      </c>
      <c r="O15" s="59" t="str">
        <f aca="false">IF(OR(O$2="",$B$14=""),"",CONCATENATE(O2,$B$14))</f>
        <v/>
      </c>
      <c r="P15" s="59" t="str">
        <f aca="false">IF(OR(P$2="",$B$14=""),"",CONCATENATE(P2,$B$14))</f>
        <v/>
      </c>
      <c r="Q15" s="59" t="str">
        <f aca="false">IF(OR(Q$2="",$B$14=""),"",CONCATENATE(Q2,$B$14))</f>
        <v/>
      </c>
      <c r="R15" s="59" t="str">
        <f aca="false">IF(OR(R$2="",$B$14=""),"",CONCATENATE(R2,$B$14))</f>
        <v/>
      </c>
      <c r="S15" s="59" t="str">
        <f aca="false">IF(OR(S$2="",$B$14=""),"",CONCATENATE(S2,$B$14))</f>
        <v/>
      </c>
      <c r="T15" s="59" t="str">
        <f aca="false">IF(OR(T$2="",$B$14=""),"",CONCATENATE(T2,$B$14))</f>
        <v/>
      </c>
      <c r="U15" s="59" t="str">
        <f aca="false">IF(OR(U$2="",$B$14=""),"",CONCATENATE(U2,$B$14))</f>
        <v/>
      </c>
      <c r="V15" s="59" t="str">
        <f aca="false">IF(OR(V$2="",$B$14=""),"",CONCATENATE(V2,$B$14))</f>
        <v/>
      </c>
      <c r="W15" s="60" t="str">
        <f aca="false">IF(OR(W$2="",$B$14=""),"",CONCATENATE(W2,$B$14))</f>
        <v/>
      </c>
    </row>
    <row r="16" customFormat="false" ht="24" hidden="false" customHeight="true" outlineLevel="0" collapsed="false">
      <c r="B16" s="54" t="str">
        <f aca="false">IF(Girişler!G11="","",Girişler!G11)</f>
        <v/>
      </c>
      <c r="C16" s="58" t="str">
        <f aca="false">IF(OR(C$2="",$B$16=""),"",CONCATENATE($B$16,C2))</f>
        <v/>
      </c>
      <c r="D16" s="59" t="str">
        <f aca="false">IF(OR(D$2="",$B$16=""),"",CONCATENATE($B$16,D2))</f>
        <v/>
      </c>
      <c r="E16" s="59" t="str">
        <f aca="false">IF(OR(E$2="",$B$16=""),"",CONCATENATE($B$16,E2))</f>
        <v/>
      </c>
      <c r="F16" s="59" t="str">
        <f aca="false">IF(OR(F$2="",$B$16=""),"",CONCATENATE($B$16,F2))</f>
        <v/>
      </c>
      <c r="G16" s="59" t="str">
        <f aca="false">IF(OR(G$2="",$B$16=""),"",CONCATENATE($B$16,G2))</f>
        <v/>
      </c>
      <c r="H16" s="59" t="str">
        <f aca="false">IF(OR(H$2="",$B$16=""),"",CONCATENATE($B$16,H2))</f>
        <v/>
      </c>
      <c r="I16" s="59" t="str">
        <f aca="false">IF(OR(I$2="",$B$16=""),"",CONCATENATE($B$16,I2))</f>
        <v/>
      </c>
      <c r="J16" s="59" t="str">
        <f aca="false">IF(OR(J$2="",$B$16=""),"",CONCATENATE($B$16,J2))</f>
        <v/>
      </c>
      <c r="K16" s="59" t="str">
        <f aca="false">IF(OR(K$2="",$B$16=""),"",CONCATENATE($B$16,K2))</f>
        <v/>
      </c>
      <c r="L16" s="59" t="str">
        <f aca="false">IF(OR(L$2="",$B$16=""),"",CONCATENATE($B$16,L2))</f>
        <v/>
      </c>
      <c r="M16" s="59" t="str">
        <f aca="false">IF(OR(M$2="",$B$16=""),"",CONCATENATE($B$16,M2))</f>
        <v/>
      </c>
      <c r="N16" s="59" t="str">
        <f aca="false">IF(OR(N$2="",$B$16=""),"",CONCATENATE($B$16,N2))</f>
        <v/>
      </c>
      <c r="O16" s="59" t="str">
        <f aca="false">IF(OR(O$2="",$B$16=""),"",CONCATENATE($B$16,O2))</f>
        <v/>
      </c>
      <c r="P16" s="59" t="str">
        <f aca="false">IF(OR(P$2="",$B$16=""),"",CONCATENATE($B$16,P2))</f>
        <v/>
      </c>
      <c r="Q16" s="59" t="str">
        <f aca="false">IF(OR(Q$2="",$B$16=""),"",CONCATENATE($B$16,Q2))</f>
        <v/>
      </c>
      <c r="R16" s="59" t="str">
        <f aca="false">IF(OR(R$2="",$B$16=""),"",CONCATENATE($B$16,R2))</f>
        <v/>
      </c>
      <c r="S16" s="59" t="str">
        <f aca="false">IF(OR(S$2="",$B$16=""),"",CONCATENATE($B$16,S2))</f>
        <v/>
      </c>
      <c r="T16" s="59" t="str">
        <f aca="false">IF(OR(T$2="",$B$16=""),"",CONCATENATE($B$16,T2))</f>
        <v/>
      </c>
      <c r="U16" s="59" t="str">
        <f aca="false">IF(OR(U$2="",$B$16=""),"",CONCATENATE($B$16,U2))</f>
        <v/>
      </c>
      <c r="V16" s="59" t="str">
        <f aca="false">IF(OR(V$2="",$B$16=""),"",CONCATENATE($B$16,V2))</f>
        <v/>
      </c>
      <c r="W16" s="60" t="str">
        <f aca="false">IF(OR(W$2="",$B$16=""),"",CONCATENATE($B$16,W2))</f>
        <v/>
      </c>
    </row>
    <row r="17" customFormat="false" ht="24" hidden="false" customHeight="true" outlineLevel="0" collapsed="false">
      <c r="B17" s="54"/>
      <c r="C17" s="58" t="str">
        <f aca="false">IF(OR(C$2="",$B$16=""),"",CONCATENATE(C2,$B$16))</f>
        <v/>
      </c>
      <c r="D17" s="59" t="str">
        <f aca="false">IF(OR(D$2="",$B$16=""),"",CONCATENATE(D2,$B$16))</f>
        <v/>
      </c>
      <c r="E17" s="59" t="str">
        <f aca="false">IF(OR(E$2="",$B$16=""),"",CONCATENATE(E2,$B$16))</f>
        <v/>
      </c>
      <c r="F17" s="59" t="str">
        <f aca="false">IF(OR(F$2="",$B$16=""),"",CONCATENATE(F2,$B$16))</f>
        <v/>
      </c>
      <c r="G17" s="59" t="str">
        <f aca="false">IF(OR(G$2="",$B$16=""),"",CONCATENATE(G2,$B$16))</f>
        <v/>
      </c>
      <c r="H17" s="59" t="str">
        <f aca="false">IF(OR(H$2="",$B$16=""),"",CONCATENATE(H2,$B$16))</f>
        <v/>
      </c>
      <c r="I17" s="59" t="str">
        <f aca="false">IF(OR(I$2="",$B$16=""),"",CONCATENATE(I2,$B$16))</f>
        <v/>
      </c>
      <c r="J17" s="59" t="str">
        <f aca="false">IF(OR(J$2="",$B$16=""),"",CONCATENATE(J2,$B$16))</f>
        <v/>
      </c>
      <c r="K17" s="59" t="str">
        <f aca="false">IF(OR(K$2="",$B$16=""),"",CONCATENATE(K2,$B$16))</f>
        <v/>
      </c>
      <c r="L17" s="59" t="str">
        <f aca="false">IF(OR(L$2="",$B$16=""),"",CONCATENATE(L2,$B$16))</f>
        <v/>
      </c>
      <c r="M17" s="59" t="str">
        <f aca="false">IF(OR(M$2="",$B$16=""),"",CONCATENATE(M2,$B$16))</f>
        <v/>
      </c>
      <c r="N17" s="59" t="str">
        <f aca="false">IF(OR(N$2="",$B$16=""),"",CONCATENATE(N2,$B$16))</f>
        <v/>
      </c>
      <c r="O17" s="59" t="str">
        <f aca="false">IF(OR(O$2="",$B$16=""),"",CONCATENATE(O2,$B$16))</f>
        <v/>
      </c>
      <c r="P17" s="59" t="str">
        <f aca="false">IF(OR(P$2="",$B$16=""),"",CONCATENATE(P2,$B$16))</f>
        <v/>
      </c>
      <c r="Q17" s="59" t="str">
        <f aca="false">IF(OR(Q$2="",$B$16=""),"",CONCATENATE(Q2,$B$16))</f>
        <v/>
      </c>
      <c r="R17" s="59" t="str">
        <f aca="false">IF(OR(R$2="",$B$16=""),"",CONCATENATE(R2,$B$16))</f>
        <v/>
      </c>
      <c r="S17" s="59" t="str">
        <f aca="false">IF(OR(S$2="",$B$16=""),"",CONCATENATE(S2,$B$16))</f>
        <v/>
      </c>
      <c r="T17" s="59" t="str">
        <f aca="false">IF(OR(T$2="",$B$16=""),"",CONCATENATE(T2,$B$16))</f>
        <v/>
      </c>
      <c r="U17" s="59" t="str">
        <f aca="false">IF(OR(U$2="",$B$16=""),"",CONCATENATE(U2,$B$16))</f>
        <v/>
      </c>
      <c r="V17" s="59" t="str">
        <f aca="false">IF(OR(V$2="",$B$16=""),"",CONCATENATE(V2,$B$16))</f>
        <v/>
      </c>
      <c r="W17" s="60" t="str">
        <f aca="false">IF(OR(W$2="",$B$16=""),"",CONCATENATE(W2,$B$16))</f>
        <v/>
      </c>
    </row>
    <row r="18" customFormat="false" ht="24" hidden="false" customHeight="true" outlineLevel="0" collapsed="false">
      <c r="B18" s="61" t="str">
        <f aca="false">IF(Girişler!G12="","",Girişler!G12)</f>
        <v/>
      </c>
      <c r="C18" s="58" t="str">
        <f aca="false">IF(OR(C$2="",$B$18=""),"",CONCATENATE($B$18,C2))</f>
        <v/>
      </c>
      <c r="D18" s="59" t="str">
        <f aca="false">IF(OR(D$2="",$B$18=""),"",CONCATENATE($B$18,D2))</f>
        <v/>
      </c>
      <c r="E18" s="59" t="str">
        <f aca="false">IF(OR(E$2="",$B$18=""),"",CONCATENATE($B$18,E2))</f>
        <v/>
      </c>
      <c r="F18" s="59" t="str">
        <f aca="false">IF(OR(F$2="",$B$18=""),"",CONCATENATE($B$18,F2))</f>
        <v/>
      </c>
      <c r="G18" s="59" t="str">
        <f aca="false">IF(OR(G$2="",$B$18=""),"",CONCATENATE($B$18,G2))</f>
        <v/>
      </c>
      <c r="H18" s="59" t="str">
        <f aca="false">IF(OR(H$2="",$B$18=""),"",CONCATENATE($B$18,H2))</f>
        <v/>
      </c>
      <c r="I18" s="59" t="str">
        <f aca="false">IF(OR(I$2="",$B$18=""),"",CONCATENATE($B$18,I2))</f>
        <v/>
      </c>
      <c r="J18" s="59" t="str">
        <f aca="false">IF(OR(J$2="",$B$18=""),"",CONCATENATE($B$18,J2))</f>
        <v/>
      </c>
      <c r="K18" s="59" t="str">
        <f aca="false">IF(OR(K$2="",$B$18=""),"",CONCATENATE($B$18,K2))</f>
        <v/>
      </c>
      <c r="L18" s="59" t="str">
        <f aca="false">IF(OR(L$2="",$B$18=""),"",CONCATENATE($B$18,L2))</f>
        <v/>
      </c>
      <c r="M18" s="59" t="str">
        <f aca="false">IF(OR(M$2="",$B$18=""),"",CONCATENATE($B$18,M2))</f>
        <v/>
      </c>
      <c r="N18" s="59" t="str">
        <f aca="false">IF(OR(N$2="",$B$18=""),"",CONCATENATE($B$18,N2))</f>
        <v/>
      </c>
      <c r="O18" s="59" t="str">
        <f aca="false">IF(OR(O$2="",$B$18=""),"",CONCATENATE($B$18,O2))</f>
        <v/>
      </c>
      <c r="P18" s="59" t="str">
        <f aca="false">IF(OR(P$2="",$B$18=""),"",CONCATENATE($B$18,P2))</f>
        <v/>
      </c>
      <c r="Q18" s="59" t="str">
        <f aca="false">IF(OR(Q$2="",$B$18=""),"",CONCATENATE($B$18,Q2))</f>
        <v/>
      </c>
      <c r="R18" s="59" t="str">
        <f aca="false">IF(OR(R$2="",$B$18=""),"",CONCATENATE($B$18,R2))</f>
        <v/>
      </c>
      <c r="S18" s="59" t="str">
        <f aca="false">IF(OR(S$2="",$B$18=""),"",CONCATENATE($B$18,S2))</f>
        <v/>
      </c>
      <c r="T18" s="59" t="str">
        <f aca="false">IF(OR(T$2="",$B$18=""),"",CONCATENATE($B$18,T2))</f>
        <v/>
      </c>
      <c r="U18" s="59" t="str">
        <f aca="false">IF(OR(U$2="",$B$18=""),"",CONCATENATE($B$18,U2))</f>
        <v/>
      </c>
      <c r="V18" s="59" t="str">
        <f aca="false">IF(OR(V$2="",$B$18=""),"",CONCATENATE($B$18,V2))</f>
        <v/>
      </c>
      <c r="W18" s="60" t="str">
        <f aca="false">IF(OR(W$2="",$B$18=""),"",CONCATENATE($B$18,W2))</f>
        <v/>
      </c>
    </row>
    <row r="19" customFormat="false" ht="24.75" hidden="false" customHeight="true" outlineLevel="0" collapsed="false">
      <c r="B19" s="61"/>
      <c r="C19" s="62" t="str">
        <f aca="false">IF(OR(C$2="",$B$18=""),"",CONCATENATE(C2,$B$18))</f>
        <v/>
      </c>
      <c r="D19" s="63" t="str">
        <f aca="false">IF(OR(D$2="",$B$18=""),"",CONCATENATE(D2,$B$18))</f>
        <v/>
      </c>
      <c r="E19" s="63" t="str">
        <f aca="false">IF(OR(E$2="",$B$18=""),"",CONCATENATE(E2,$B$18))</f>
        <v/>
      </c>
      <c r="F19" s="63" t="str">
        <f aca="false">IF(OR(F$2="",$B$18=""),"",CONCATENATE(F2,$B$18))</f>
        <v/>
      </c>
      <c r="G19" s="63" t="str">
        <f aca="false">IF(OR(G$2="",$B$18=""),"",CONCATENATE(G2,$B$18))</f>
        <v/>
      </c>
      <c r="H19" s="63" t="str">
        <f aca="false">IF(OR(H$2="",$B$18=""),"",CONCATENATE(H2,$B$18))</f>
        <v/>
      </c>
      <c r="I19" s="63" t="str">
        <f aca="false">IF(OR(I$2="",$B$18=""),"",CONCATENATE(I2,$B$18))</f>
        <v/>
      </c>
      <c r="J19" s="63" t="str">
        <f aca="false">IF(OR(J$2="",$B$18=""),"",CONCATENATE(J2,$B$18))</f>
        <v/>
      </c>
      <c r="K19" s="63" t="str">
        <f aca="false">IF(OR(K$2="",$B$18=""),"",CONCATENATE(K2,$B$18))</f>
        <v/>
      </c>
      <c r="L19" s="63" t="str">
        <f aca="false">IF(OR(L$2="",$B$18=""),"",CONCATENATE(L2,$B$18))</f>
        <v/>
      </c>
      <c r="M19" s="63" t="str">
        <f aca="false">IF(OR(M$2="",$B$18=""),"",CONCATENATE(M2,$B$18))</f>
        <v/>
      </c>
      <c r="N19" s="63" t="str">
        <f aca="false">IF(OR(N$2="",$B$18=""),"",CONCATENATE(N2,$B$18))</f>
        <v/>
      </c>
      <c r="O19" s="63" t="str">
        <f aca="false">IF(OR(O$2="",$B$18=""),"",CONCATENATE(O2,$B$18))</f>
        <v/>
      </c>
      <c r="P19" s="63" t="str">
        <f aca="false">IF(OR(P$2="",$B$18=""),"",CONCATENATE(P2,$B$18))</f>
        <v/>
      </c>
      <c r="Q19" s="63" t="str">
        <f aca="false">IF(OR(Q$2="",$B$18=""),"",CONCATENATE(Q2,$B$18))</f>
        <v/>
      </c>
      <c r="R19" s="63" t="str">
        <f aca="false">IF(OR(R$2="",$B$18=""),"",CONCATENATE(R2,$B$18))</f>
        <v/>
      </c>
      <c r="S19" s="63" t="str">
        <f aca="false">IF(OR(S$2="",$B$18=""),"",CONCATENATE(S2,$B$18))</f>
        <v/>
      </c>
      <c r="T19" s="63" t="str">
        <f aca="false">IF(OR(T$2="",$B$18=""),"",CONCATENATE(T2,$B$18))</f>
        <v/>
      </c>
      <c r="U19" s="63" t="str">
        <f aca="false">IF(OR(U$2="",$B$18=""),"",CONCATENATE(U2,$B$18))</f>
        <v/>
      </c>
      <c r="V19" s="63" t="str">
        <f aca="false">IF(OR(V$2="",$B$18=""),"",CONCATENATE(V2,$B$18))</f>
        <v/>
      </c>
      <c r="W19" s="64" t="str">
        <f aca="false">IF(OR(W$2="",$B$18=""),"",CONCATENATE(W2,$B$18))</f>
        <v/>
      </c>
    </row>
    <row r="20" customFormat="false" ht="13.8" hidden="false" customHeight="false" outlineLevel="0" collapsed="false"/>
    <row r="23" customFormat="false" ht="13.2" hidden="true" customHeight="false" outlineLevel="0" collapsed="false"/>
  </sheetData>
  <sheetProtection sheet="true" password="ca50" objects="true" scenarios="true"/>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B4:B5"/>
    <mergeCell ref="B6:B7"/>
    <mergeCell ref="B8:B9"/>
    <mergeCell ref="B10:B11"/>
    <mergeCell ref="B12:B13"/>
    <mergeCell ref="B14:B15"/>
    <mergeCell ref="B16:B17"/>
    <mergeCell ref="B18: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3.2" zeroHeight="false" outlineLevelRow="0" outlineLevelCol="0"/>
  <cols>
    <col collapsed="false" customWidth="true" hidden="false" outlineLevel="0" max="1" min="1" style="0" width="0.55"/>
    <col collapsed="false" customWidth="true" hidden="false" outlineLevel="0" max="2" min="2" style="0" width="3.87"/>
    <col collapsed="false" customWidth="true" hidden="false" outlineLevel="0" max="23" min="3" style="0" width="6.43"/>
  </cols>
  <sheetData>
    <row r="1" customFormat="false" ht="2.25" hidden="false" customHeight="true" outlineLevel="0" collapsed="false"/>
    <row r="2" customFormat="false" ht="19.5" hidden="false" customHeight="true" outlineLevel="0" collapsed="false">
      <c r="B2" s="23"/>
      <c r="C2" s="65" t="str">
        <f aca="false">IF(Girişler!$I5="","",Girişler!$I5)</f>
        <v>l</v>
      </c>
      <c r="D2" s="66" t="str">
        <f aca="false">IF(Girişler!$I6="","",Girişler!$I6)</f>
        <v>t</v>
      </c>
      <c r="E2" s="66" t="str">
        <f aca="false">IF(Girişler!$I7="","",Girişler!$I7)</f>
        <v>n</v>
      </c>
      <c r="F2" s="66" t="str">
        <f aca="false">IF(Girişler!$I8="","",Girişler!$I8)</f>
        <v>r</v>
      </c>
      <c r="G2" s="66" t="str">
        <f aca="false">IF(Girişler!$I9="","",Girişler!$I9)</f>
        <v>m</v>
      </c>
      <c r="H2" s="66" t="str">
        <f aca="false">IF(Girişler!$I10="","",Girişler!$I10)</f>
        <v/>
      </c>
      <c r="I2" s="66" t="str">
        <f aca="false">IF(Girişler!$I11="","",Girişler!$I11)</f>
        <v/>
      </c>
      <c r="J2" s="66" t="str">
        <f aca="false">IF(Girişler!$I12="","",Girişler!$I12)</f>
        <v/>
      </c>
      <c r="K2" s="66" t="str">
        <f aca="false">IF(Girişler!$K5="","",Girişler!$K5)</f>
        <v/>
      </c>
      <c r="L2" s="66" t="str">
        <f aca="false">IF(Girişler!$K6="","",Girişler!$K6)</f>
        <v/>
      </c>
      <c r="M2" s="66" t="str">
        <f aca="false">IF(Girişler!$K7="","",Girişler!$K7)</f>
        <v/>
      </c>
      <c r="N2" s="66" t="str">
        <f aca="false">IF(Girişler!$K8="","",Girişler!$K8)</f>
        <v/>
      </c>
      <c r="O2" s="66" t="str">
        <f aca="false">IF(Girişler!$K9="","",Girişler!$K9)</f>
        <v/>
      </c>
      <c r="P2" s="66" t="str">
        <f aca="false">IF(Girişler!$K10="","",Girişler!$K10)</f>
        <v/>
      </c>
      <c r="Q2" s="66" t="str">
        <f aca="false">IF(Girişler!$K11="","",Girişler!$K11)</f>
        <v/>
      </c>
      <c r="R2" s="66" t="str">
        <f aca="false">IF(Girişler!$K12="","",Girişler!$K12)</f>
        <v/>
      </c>
      <c r="S2" s="66" t="str">
        <f aca="false">IF(Girişler!$M5="","",Girişler!$M5)</f>
        <v/>
      </c>
      <c r="T2" s="66" t="str">
        <f aca="false">IF(Girişler!$M6="","",Girişler!$M6)</f>
        <v/>
      </c>
      <c r="U2" s="66" t="str">
        <f aca="false">IF(Girişler!$M7="","",Girişler!$M7)</f>
        <v/>
      </c>
      <c r="V2" s="66" t="str">
        <f aca="false">IF(Girişler!$M8="","",Girişler!$M8)</f>
        <v/>
      </c>
      <c r="W2" s="67" t="str">
        <f aca="false">IF(Girişler!$M9="","",Girişler!$M9)</f>
        <v/>
      </c>
    </row>
    <row r="3" customFormat="false" ht="17.85" hidden="false" customHeight="true" outlineLevel="0" collapsed="false">
      <c r="B3" s="26" t="str">
        <f aca="false">C2</f>
        <v>l</v>
      </c>
      <c r="C3" s="68" t="str">
        <f aca="false">IF(OR(C$2="",$B3=""),"",CONCATENATE(C$2,$K$24,$B$3,))</f>
        <v>lil</v>
      </c>
      <c r="D3" s="69" t="str">
        <f aca="false">IF(OR(D$2="",$B3=""),"",CONCATENATE(D$2,$K$24,$B$3,))</f>
        <v>til</v>
      </c>
      <c r="E3" s="69" t="str">
        <f aca="false">IF(OR(E$2="",$B3=""),"",CONCATENATE(E$2,$K$24,$B$3,))</f>
        <v>nil</v>
      </c>
      <c r="F3" s="69" t="str">
        <f aca="false">IF(OR(F$2="",$B3=""),"",CONCATENATE(F$2,$K$24,$B$3,))</f>
        <v>ril</v>
      </c>
      <c r="G3" s="69" t="str">
        <f aca="false">IF(OR(G$2="",$B3=""),"",CONCATENATE(G$2,$K$24,$B$3,))</f>
        <v>mil</v>
      </c>
      <c r="H3" s="69" t="str">
        <f aca="false">IF(OR(H$2="",$B3=""),"",CONCATENATE(H$2,$K$24,$B$3,))</f>
        <v/>
      </c>
      <c r="I3" s="69" t="str">
        <f aca="false">IF(OR(I$2="",$B3=""),"",CONCATENATE(I$2,$K$24,$B$3,))</f>
        <v/>
      </c>
      <c r="J3" s="69" t="str">
        <f aca="false">IF(OR(J$2="",$B3=""),"",CONCATENATE(J$2,$K$24,$B$3,))</f>
        <v/>
      </c>
      <c r="K3" s="69" t="str">
        <f aca="false">IF(OR(K$2="",$B3=""),"",CONCATENATE(K$2,$K$24,$B$3,))</f>
        <v/>
      </c>
      <c r="L3" s="69" t="str">
        <f aca="false">IF(OR(L$2="",$B3=""),"",CONCATENATE(L$2,$K$24,$B$3,))</f>
        <v/>
      </c>
      <c r="M3" s="69" t="str">
        <f aca="false">IF(OR(M$2="",$B3=""),"",CONCATENATE(M$2,$K$24,$B$3,))</f>
        <v/>
      </c>
      <c r="N3" s="69" t="str">
        <f aca="false">IF(OR(N$2="",$B3=""),"",CONCATENATE(N$2,$K$24,$B$3,))</f>
        <v/>
      </c>
      <c r="O3" s="69" t="str">
        <f aca="false">IF(OR(O$2="",$B3=""),"",CONCATENATE(O$2,$K$24,$B$3,))</f>
        <v/>
      </c>
      <c r="P3" s="69" t="str">
        <f aca="false">IF(OR(P$2="",$B3=""),"",CONCATENATE(P$2,$K$24,$B$3,))</f>
        <v/>
      </c>
      <c r="Q3" s="69" t="str">
        <f aca="false">IF(OR(Q$2="",$B3=""),"",CONCATENATE(Q$2,$K$24,$B$3,))</f>
        <v/>
      </c>
      <c r="R3" s="69" t="str">
        <f aca="false">IF(OR(R$2="",$B3=""),"",CONCATENATE(R$2,$K$24,$B$3,))</f>
        <v/>
      </c>
      <c r="S3" s="69" t="str">
        <f aca="false">IF(OR(S$2="",$B3=""),"",CONCATENATE(S$2,$K$24,$B$3,))</f>
        <v/>
      </c>
      <c r="T3" s="69" t="str">
        <f aca="false">IF(OR(T$2="",$B3=""),"",CONCATENATE(T$2,$K$24,$B$3,))</f>
        <v/>
      </c>
      <c r="U3" s="69" t="str">
        <f aca="false">IF(OR(U$2="",$B3=""),"",CONCATENATE(U$2,$K$24,$B$3,))</f>
        <v/>
      </c>
      <c r="V3" s="69" t="str">
        <f aca="false">IF(OR(V$2="",$B3=""),"",CONCATENATE(V$2,$K$24,$B$3,))</f>
        <v/>
      </c>
      <c r="W3" s="70" t="str">
        <f aca="false">IF(OR(W$2="",$B3=""),"",CONCATENATE(W$2,$K$24,$B$3,))</f>
        <v/>
      </c>
    </row>
    <row r="4" customFormat="false" ht="17.85" hidden="false" customHeight="true" outlineLevel="0" collapsed="false">
      <c r="B4" s="31" t="str">
        <f aca="false">D2</f>
        <v>t</v>
      </c>
      <c r="C4" s="71" t="str">
        <f aca="false">IF(OR(C$2="",$B4=""),"",CONCATENATE(C$2,$K$24,$B$4,))</f>
        <v>lit</v>
      </c>
      <c r="D4" s="72" t="str">
        <f aca="false">IF(OR(D$2="",$B4=""),"",CONCATENATE(D$2,$K$24,$B$4,))</f>
        <v>tit</v>
      </c>
      <c r="E4" s="72" t="str">
        <f aca="false">IF(OR(E$2="",$B4=""),"",CONCATENATE(E$2,$K$24,$B$4,))</f>
        <v>nit</v>
      </c>
      <c r="F4" s="72" t="str">
        <f aca="false">IF(OR(F$2="",$B4=""),"",CONCATENATE(F$2,$K$24,$B$4,))</f>
        <v>rit</v>
      </c>
      <c r="G4" s="72" t="str">
        <f aca="false">IF(OR(G$2="",$B4=""),"",CONCATENATE(G$2,$K$24,$B$4,))</f>
        <v>mit</v>
      </c>
      <c r="H4" s="72" t="str">
        <f aca="false">IF(OR(H$2="",$B4=""),"",CONCATENATE(H$2,$K$24,$B$4,))</f>
        <v/>
      </c>
      <c r="I4" s="72" t="str">
        <f aca="false">IF(OR(I$2="",$B4=""),"",CONCATENATE(I$2,$K$24,$B$4,))</f>
        <v/>
      </c>
      <c r="J4" s="72" t="str">
        <f aca="false">IF(OR(J$2="",$B4=""),"",CONCATENATE(J$2,$K$24,$B$4,))</f>
        <v/>
      </c>
      <c r="K4" s="72" t="str">
        <f aca="false">IF(OR(K$2="",$B4=""),"",CONCATENATE(K$2,$K$24,$B$4,))</f>
        <v/>
      </c>
      <c r="L4" s="72" t="str">
        <f aca="false">IF(OR(L$2="",$B4=""),"",CONCATENATE(L$2,$K$24,$B$4,))</f>
        <v/>
      </c>
      <c r="M4" s="72" t="str">
        <f aca="false">IF(OR(M$2="",$B4=""),"",CONCATENATE(M$2,$K$24,$B$4,))</f>
        <v/>
      </c>
      <c r="N4" s="72" t="str">
        <f aca="false">IF(OR(N$2="",$B4=""),"",CONCATENATE(N$2,$K$24,$B$4,))</f>
        <v/>
      </c>
      <c r="O4" s="72" t="str">
        <f aca="false">IF(OR(O$2="",$B4=""),"",CONCATENATE(O$2,$K$24,$B$4,))</f>
        <v/>
      </c>
      <c r="P4" s="72" t="str">
        <f aca="false">IF(OR(P$2="",$B4=""),"",CONCATENATE(P$2,$K$24,$B$4,))</f>
        <v/>
      </c>
      <c r="Q4" s="72" t="str">
        <f aca="false">IF(OR(Q$2="",$B4=""),"",CONCATENATE(Q$2,$K$24,$B$4,))</f>
        <v/>
      </c>
      <c r="R4" s="72" t="str">
        <f aca="false">IF(OR(R$2="",$B4=""),"",CONCATENATE(R$2,$K$24,$B$4,))</f>
        <v/>
      </c>
      <c r="S4" s="72" t="str">
        <f aca="false">IF(OR(S$2="",$B4=""),"",CONCATENATE(S$2,$K$24,$B$4,))</f>
        <v/>
      </c>
      <c r="T4" s="72" t="str">
        <f aca="false">IF(OR(T$2="",$B4=""),"",CONCATENATE(T$2,$K$24,$B$4,))</f>
        <v/>
      </c>
      <c r="U4" s="72" t="str">
        <f aca="false">IF(OR(U$2="",$B4=""),"",CONCATENATE(U$2,$K$24,$B$4,))</f>
        <v/>
      </c>
      <c r="V4" s="72" t="str">
        <f aca="false">IF(OR(V$2="",$B4=""),"",CONCATENATE(V$2,$K$24,$B$4,))</f>
        <v/>
      </c>
      <c r="W4" s="73" t="str">
        <f aca="false">IF(OR(W$2="",$B4=""),"",CONCATENATE(W$2,$K$24,$B$4,))</f>
        <v/>
      </c>
    </row>
    <row r="5" customFormat="false" ht="17.85" hidden="false" customHeight="true" outlineLevel="0" collapsed="false">
      <c r="B5" s="31" t="str">
        <f aca="false">E2</f>
        <v>n</v>
      </c>
      <c r="C5" s="71" t="str">
        <f aca="false">IF(OR(C$2="",$B5=""),"",CONCATENATE(C$2,$K$24,$B$5,))</f>
        <v>lin</v>
      </c>
      <c r="D5" s="72" t="str">
        <f aca="false">IF(OR(D$2="",$B5=""),"",CONCATENATE(D$2,$K$24,$B$5,))</f>
        <v>tin</v>
      </c>
      <c r="E5" s="72" t="str">
        <f aca="false">IF(OR(E$2="",$B5=""),"",CONCATENATE(E$2,$K$24,$B$5,))</f>
        <v>nin</v>
      </c>
      <c r="F5" s="72" t="str">
        <f aca="false">IF(OR(F$2="",$B5=""),"",CONCATENATE(F$2,$K$24,$B$5,))</f>
        <v>rin</v>
      </c>
      <c r="G5" s="72" t="str">
        <f aca="false">IF(OR(G$2="",$B5=""),"",CONCATENATE(G$2,$K$24,$B$5,))</f>
        <v>min</v>
      </c>
      <c r="H5" s="72" t="str">
        <f aca="false">IF(OR(H$2="",$B5=""),"",CONCATENATE(H$2,$K$24,$B$5,))</f>
        <v/>
      </c>
      <c r="I5" s="72" t="str">
        <f aca="false">IF(OR(I$2="",$B5=""),"",CONCATENATE(I$2,$K$24,$B$5,))</f>
        <v/>
      </c>
      <c r="J5" s="72" t="str">
        <f aca="false">IF(OR(J$2="",$B5=""),"",CONCATENATE(J$2,$K$24,$B$5,))</f>
        <v/>
      </c>
      <c r="K5" s="72" t="str">
        <f aca="false">IF(OR(K$2="",$B5=""),"",CONCATENATE(K$2,$K$24,$B$5,))</f>
        <v/>
      </c>
      <c r="L5" s="72" t="str">
        <f aca="false">IF(OR(L$2="",$B5=""),"",CONCATENATE(L$2,$K$24,$B$5,))</f>
        <v/>
      </c>
      <c r="M5" s="72" t="str">
        <f aca="false">IF(OR(M$2="",$B5=""),"",CONCATENATE(M$2,$K$24,$B$5,))</f>
        <v/>
      </c>
      <c r="N5" s="72" t="str">
        <f aca="false">IF(OR(N$2="",$B5=""),"",CONCATENATE(N$2,$K$24,$B$5,))</f>
        <v/>
      </c>
      <c r="O5" s="72" t="str">
        <f aca="false">IF(OR(O$2="",$B5=""),"",CONCATENATE(O$2,$K$24,$B$5,))</f>
        <v/>
      </c>
      <c r="P5" s="72" t="str">
        <f aca="false">IF(OR(P$2="",$B5=""),"",CONCATENATE(P$2,$K$24,$B$5,))</f>
        <v/>
      </c>
      <c r="Q5" s="72" t="str">
        <f aca="false">IF(OR(Q$2="",$B5=""),"",CONCATENATE(Q$2,$K$24,$B$5,))</f>
        <v/>
      </c>
      <c r="R5" s="72" t="str">
        <f aca="false">IF(OR(R$2="",$B5=""),"",CONCATENATE(R$2,$K$24,$B$5,))</f>
        <v/>
      </c>
      <c r="S5" s="72" t="str">
        <f aca="false">IF(OR(S$2="",$B5=""),"",CONCATENATE(S$2,$K$24,$B$5,))</f>
        <v/>
      </c>
      <c r="T5" s="72" t="str">
        <f aca="false">IF(OR(T$2="",$B5=""),"",CONCATENATE(T$2,$K$24,$B$5,))</f>
        <v/>
      </c>
      <c r="U5" s="72" t="str">
        <f aca="false">IF(OR(U$2="",$B5=""),"",CONCATENATE(U$2,$K$24,$B$5,))</f>
        <v/>
      </c>
      <c r="V5" s="72" t="str">
        <f aca="false">IF(OR(V$2="",$B5=""),"",CONCATENATE(V$2,$K$24,$B$5,))</f>
        <v/>
      </c>
      <c r="W5" s="73" t="str">
        <f aca="false">IF(OR(W$2="",$B5=""),"",CONCATENATE(W$2,$K$24,$B$5,))</f>
        <v/>
      </c>
    </row>
    <row r="6" customFormat="false" ht="17.85" hidden="false" customHeight="true" outlineLevel="0" collapsed="false">
      <c r="B6" s="31" t="str">
        <f aca="false">F2</f>
        <v>r</v>
      </c>
      <c r="C6" s="71" t="str">
        <f aca="false">IF(OR(C$2="",$B6=""),"",CONCATENATE(C$2,$K$24,$B6,))</f>
        <v>lir</v>
      </c>
      <c r="D6" s="72" t="str">
        <f aca="false">IF(OR(D$2="",$B6=""),"",CONCATENATE(D$2,$K$24,$B6,))</f>
        <v>tir</v>
      </c>
      <c r="E6" s="72" t="str">
        <f aca="false">IF(OR(E$2="",$B6=""),"",CONCATENATE(E$2,$K$24,$B6,))</f>
        <v>nir</v>
      </c>
      <c r="F6" s="72" t="str">
        <f aca="false">IF(OR(F$2="",$B6=""),"",CONCATENATE(F$2,$K$24,$B6,))</f>
        <v>rir</v>
      </c>
      <c r="G6" s="72" t="str">
        <f aca="false">IF(OR(G$2="",$B6=""),"",CONCATENATE(G$2,$K$24,$B6,))</f>
        <v>mir</v>
      </c>
      <c r="H6" s="72" t="str">
        <f aca="false">IF(OR(H$2="",$B6=""),"",CONCATENATE(H$2,$K$24,$B6,))</f>
        <v/>
      </c>
      <c r="I6" s="72" t="str">
        <f aca="false">IF(OR(I$2="",$B6=""),"",CONCATENATE(I$2,$K$24,$B6,))</f>
        <v/>
      </c>
      <c r="J6" s="72" t="str">
        <f aca="false">IF(OR(J$2="",$B6=""),"",CONCATENATE(J$2,$K$24,$B6,))</f>
        <v/>
      </c>
      <c r="K6" s="72" t="str">
        <f aca="false">IF(OR(K$2="",$B6=""),"",CONCATENATE(K$2,$K$24,$B6,))</f>
        <v/>
      </c>
      <c r="L6" s="72" t="str">
        <f aca="false">IF(OR(L$2="",$B6=""),"",CONCATENATE(L$2,$K$24,$B6,))</f>
        <v/>
      </c>
      <c r="M6" s="72" t="str">
        <f aca="false">IF(OR(M$2="",$B6=""),"",CONCATENATE(M$2,$K$24,$B6,))</f>
        <v/>
      </c>
      <c r="N6" s="72" t="str">
        <f aca="false">IF(OR(N$2="",$B6=""),"",CONCATENATE(N$2,$K$24,$B6,))</f>
        <v/>
      </c>
      <c r="O6" s="72" t="str">
        <f aca="false">IF(OR(O$2="",$B6=""),"",CONCATENATE(O$2,$K$24,$B6,))</f>
        <v/>
      </c>
      <c r="P6" s="72" t="str">
        <f aca="false">IF(OR(P$2="",$B6=""),"",CONCATENATE(P$2,$K$24,$B6,))</f>
        <v/>
      </c>
      <c r="Q6" s="72" t="str">
        <f aca="false">IF(OR(Q$2="",$B6=""),"",CONCATENATE(Q$2,$K$24,$B6,))</f>
        <v/>
      </c>
      <c r="R6" s="72" t="str">
        <f aca="false">IF(OR(R$2="",$B6=""),"",CONCATENATE(R$2,$K$24,$B6,))</f>
        <v/>
      </c>
      <c r="S6" s="72" t="str">
        <f aca="false">IF(OR(S$2="",$B6=""),"",CONCATENATE(S$2,$K$24,$B6,))</f>
        <v/>
      </c>
      <c r="T6" s="72" t="str">
        <f aca="false">IF(OR(T$2="",$B6=""),"",CONCATENATE(T$2,$K$24,$B6,))</f>
        <v/>
      </c>
      <c r="U6" s="72" t="str">
        <f aca="false">IF(OR(U$2="",$B6=""),"",CONCATENATE(U$2,$K$24,$B6,))</f>
        <v/>
      </c>
      <c r="V6" s="72" t="str">
        <f aca="false">IF(OR(V$2="",$B6=""),"",CONCATENATE(V$2,$K$24,$B6,))</f>
        <v/>
      </c>
      <c r="W6" s="73" t="str">
        <f aca="false">IF(OR(W$2="",$B6=""),"",CONCATENATE(W$2,$K$24,$B6,))</f>
        <v/>
      </c>
    </row>
    <row r="7" customFormat="false" ht="17.85" hidden="false" customHeight="true" outlineLevel="0" collapsed="false">
      <c r="B7" s="31" t="str">
        <f aca="false">G2</f>
        <v>m</v>
      </c>
      <c r="C7" s="71" t="str">
        <f aca="false">IF(OR(C$2="",$B7=""),"",CONCATENATE(C$2,$K$24,$B7,))</f>
        <v>lim</v>
      </c>
      <c r="D7" s="72" t="str">
        <f aca="false">IF(OR(D$2="",$B7=""),"",CONCATENATE(D$2,$K$24,$B7,))</f>
        <v>tim</v>
      </c>
      <c r="E7" s="72" t="str">
        <f aca="false">IF(OR(E$2="",$B7=""),"",CONCATENATE(E$2,$K$24,$B7,))</f>
        <v>nim</v>
      </c>
      <c r="F7" s="72" t="str">
        <f aca="false">IF(OR(F$2="",$B7=""),"",CONCATENATE(F$2,$K$24,$B7,))</f>
        <v>rim</v>
      </c>
      <c r="G7" s="72" t="str">
        <f aca="false">IF(OR(G$2="",$B7=""),"",CONCATENATE(G$2,$K$24,$B7,))</f>
        <v>mim</v>
      </c>
      <c r="H7" s="72" t="str">
        <f aca="false">IF(OR(H$2="",$B7=""),"",CONCATENATE(H$2,$K$24,$B7,))</f>
        <v/>
      </c>
      <c r="I7" s="72" t="str">
        <f aca="false">IF(OR(I$2="",$B7=""),"",CONCATENATE(I$2,$K$24,$B7,))</f>
        <v/>
      </c>
      <c r="J7" s="72" t="str">
        <f aca="false">IF(OR(J$2="",$B7=""),"",CONCATENATE(J$2,$K$24,$B7,))</f>
        <v/>
      </c>
      <c r="K7" s="72" t="str">
        <f aca="false">IF(OR(K$2="",$B7=""),"",CONCATENATE(K$2,$K$24,$B7,))</f>
        <v/>
      </c>
      <c r="L7" s="72" t="str">
        <f aca="false">IF(OR(L$2="",$B7=""),"",CONCATENATE(L$2,$K$24,$B7,))</f>
        <v/>
      </c>
      <c r="M7" s="72" t="str">
        <f aca="false">IF(OR(M$2="",$B7=""),"",CONCATENATE(M$2,$K$24,$B7,))</f>
        <v/>
      </c>
      <c r="N7" s="72" t="str">
        <f aca="false">IF(OR(N$2="",$B7=""),"",CONCATENATE(N$2,$K$24,$B7,))</f>
        <v/>
      </c>
      <c r="O7" s="72" t="str">
        <f aca="false">IF(OR(O$2="",$B7=""),"",CONCATENATE(O$2,$K$24,$B7,))</f>
        <v/>
      </c>
      <c r="P7" s="72" t="str">
        <f aca="false">IF(OR(P$2="",$B7=""),"",CONCATENATE(P$2,$K$24,$B7,))</f>
        <v/>
      </c>
      <c r="Q7" s="72" t="str">
        <f aca="false">IF(OR(Q$2="",$B7=""),"",CONCATENATE(Q$2,$K$24,$B7,))</f>
        <v/>
      </c>
      <c r="R7" s="72" t="str">
        <f aca="false">IF(OR(R$2="",$B7=""),"",CONCATENATE(R$2,$K$24,$B7,))</f>
        <v/>
      </c>
      <c r="S7" s="72" t="str">
        <f aca="false">IF(OR(S$2="",$B7=""),"",CONCATENATE(S$2,$K$24,$B7,))</f>
        <v/>
      </c>
      <c r="T7" s="72" t="str">
        <f aca="false">IF(OR(T$2="",$B7=""),"",CONCATENATE(T$2,$K$24,$B7,))</f>
        <v/>
      </c>
      <c r="U7" s="72" t="str">
        <f aca="false">IF(OR(U$2="",$B7=""),"",CONCATENATE(U$2,$K$24,$B7,))</f>
        <v/>
      </c>
      <c r="V7" s="72" t="str">
        <f aca="false">IF(OR(V$2="",$B7=""),"",CONCATENATE(V$2,$K$24,$B7,))</f>
        <v/>
      </c>
      <c r="W7" s="73" t="str">
        <f aca="false">IF(OR(W$2="",$B7=""),"",CONCATENATE(W$2,$K$24,$B7,))</f>
        <v/>
      </c>
    </row>
    <row r="8" customFormat="false" ht="17.85" hidden="false" customHeight="true" outlineLevel="0" collapsed="false">
      <c r="B8" s="31" t="str">
        <f aca="false">H2</f>
        <v/>
      </c>
      <c r="C8" s="71" t="str">
        <f aca="false">IF(OR(C$2="",$B8=""),"",CONCATENATE(C$2,$K$24,$B8,))</f>
        <v/>
      </c>
      <c r="D8" s="72" t="str">
        <f aca="false">IF(OR(D$2="",$B8=""),"",CONCATENATE(D$2,$K$24,$B8,))</f>
        <v/>
      </c>
      <c r="E8" s="72" t="str">
        <f aca="false">IF(OR(E$2="",$B8=""),"",CONCATENATE(E$2,$K$24,$B8,))</f>
        <v/>
      </c>
      <c r="F8" s="72" t="str">
        <f aca="false">IF(OR(F$2="",$B8=""),"",CONCATENATE(F$2,$K$24,$B8,))</f>
        <v/>
      </c>
      <c r="G8" s="72" t="str">
        <f aca="false">IF(OR(G$2="",$B8=""),"",CONCATENATE(G$2,$K$24,$B8,))</f>
        <v/>
      </c>
      <c r="H8" s="72" t="str">
        <f aca="false">IF(OR(H$2="",$B8=""),"",CONCATENATE(H$2,$K$24,$B8,))</f>
        <v/>
      </c>
      <c r="I8" s="72" t="str">
        <f aca="false">IF(OR(I$2="",$B8=""),"",CONCATENATE(I$2,$K$24,$B8,))</f>
        <v/>
      </c>
      <c r="J8" s="72" t="str">
        <f aca="false">IF(OR(J$2="",$B8=""),"",CONCATENATE(J$2,$K$24,$B8,))</f>
        <v/>
      </c>
      <c r="K8" s="72" t="str">
        <f aca="false">IF(OR(K$2="",$B8=""),"",CONCATENATE(K$2,$K$24,$B8,))</f>
        <v/>
      </c>
      <c r="L8" s="72" t="str">
        <f aca="false">IF(OR(L$2="",$B8=""),"",CONCATENATE(L$2,$K$24,$B8,))</f>
        <v/>
      </c>
      <c r="M8" s="72" t="str">
        <f aca="false">IF(OR(M$2="",$B8=""),"",CONCATENATE(M$2,$K$24,$B8,))</f>
        <v/>
      </c>
      <c r="N8" s="72" t="str">
        <f aca="false">IF(OR(N$2="",$B8=""),"",CONCATENATE(N$2,$K$24,$B8,))</f>
        <v/>
      </c>
      <c r="O8" s="72" t="str">
        <f aca="false">IF(OR(O$2="",$B8=""),"",CONCATENATE(O$2,$K$24,$B8,))</f>
        <v/>
      </c>
      <c r="P8" s="72" t="str">
        <f aca="false">IF(OR(P$2="",$B8=""),"",CONCATENATE(P$2,$K$24,$B8,))</f>
        <v/>
      </c>
      <c r="Q8" s="72" t="str">
        <f aca="false">IF(OR(Q$2="",$B8=""),"",CONCATENATE(Q$2,$K$24,$B8,))</f>
        <v/>
      </c>
      <c r="R8" s="72" t="str">
        <f aca="false">IF(OR(R$2="",$B8=""),"",CONCATENATE(R$2,$K$24,$B8,))</f>
        <v/>
      </c>
      <c r="S8" s="72" t="str">
        <f aca="false">IF(OR(S$2="",$B8=""),"",CONCATENATE(S$2,$K$24,$B8,))</f>
        <v/>
      </c>
      <c r="T8" s="72" t="str">
        <f aca="false">IF(OR(T$2="",$B8=""),"",CONCATENATE(T$2,$K$24,$B8,))</f>
        <v/>
      </c>
      <c r="U8" s="72" t="str">
        <f aca="false">IF(OR(U$2="",$B8=""),"",CONCATENATE(U$2,$K$24,$B8,))</f>
        <v/>
      </c>
      <c r="V8" s="72" t="str">
        <f aca="false">IF(OR(V$2="",$B8=""),"",CONCATENATE(V$2,$K$24,$B8,))</f>
        <v/>
      </c>
      <c r="W8" s="73" t="str">
        <f aca="false">IF(OR(W$2="",$B8=""),"",CONCATENATE(W$2,$K$24,$B8,))</f>
        <v/>
      </c>
    </row>
    <row r="9" customFormat="false" ht="17.85" hidden="false" customHeight="true" outlineLevel="0" collapsed="false">
      <c r="B9" s="31" t="str">
        <f aca="false">I2</f>
        <v/>
      </c>
      <c r="C9" s="74" t="str">
        <f aca="false">IF(OR(C$2="",$B9=""),"",CONCATENATE(C$2,$K$24,$B9,))</f>
        <v/>
      </c>
      <c r="D9" s="75" t="str">
        <f aca="false">IF(OR(D$2="",$B9=""),"",CONCATENATE(D$2,$K$24,$B9,))</f>
        <v/>
      </c>
      <c r="E9" s="75" t="str">
        <f aca="false">IF(OR(E$2="",$B9=""),"",CONCATENATE(E$2,$K$24,$B9,))</f>
        <v/>
      </c>
      <c r="F9" s="75" t="str">
        <f aca="false">IF(OR(F$2="",$B9=""),"",CONCATENATE(F$2,$K$24,$B9,))</f>
        <v/>
      </c>
      <c r="G9" s="75" t="str">
        <f aca="false">IF(OR(G$2="",$B9=""),"",CONCATENATE(G$2,$K$24,$B9,))</f>
        <v/>
      </c>
      <c r="H9" s="75" t="str">
        <f aca="false">IF(OR(H$2="",$B9=""),"",CONCATENATE(H$2,$K$24,$B9,))</f>
        <v/>
      </c>
      <c r="I9" s="75" t="str">
        <f aca="false">IF(OR(I$2="",$B9=""),"",CONCATENATE(I$2,$K$24,$B9,))</f>
        <v/>
      </c>
      <c r="J9" s="75" t="str">
        <f aca="false">IF(OR(J$2="",$B9=""),"",CONCATENATE(J$2,$K$24,$B9,))</f>
        <v/>
      </c>
      <c r="K9" s="75" t="str">
        <f aca="false">IF(OR(K$2="",$B9=""),"",CONCATENATE(K$2,$K$24,$B9,))</f>
        <v/>
      </c>
      <c r="L9" s="75" t="str">
        <f aca="false">IF(OR(L$2="",$B9=""),"",CONCATENATE(L$2,$K$24,$B9,))</f>
        <v/>
      </c>
      <c r="M9" s="75" t="str">
        <f aca="false">IF(OR(M$2="",$B9=""),"",CONCATENATE(M$2,$K$24,$B9,))</f>
        <v/>
      </c>
      <c r="N9" s="75" t="str">
        <f aca="false">IF(OR(N$2="",$B9=""),"",CONCATENATE(N$2,$K$24,$B9,))</f>
        <v/>
      </c>
      <c r="O9" s="75" t="str">
        <f aca="false">IF(OR(O$2="",$B9=""),"",CONCATENATE(O$2,$K$24,$B9,))</f>
        <v/>
      </c>
      <c r="P9" s="75" t="str">
        <f aca="false">IF(OR(P$2="",$B9=""),"",CONCATENATE(P$2,$K$24,$B9,))</f>
        <v/>
      </c>
      <c r="Q9" s="75" t="str">
        <f aca="false">IF(OR(Q$2="",$B9=""),"",CONCATENATE(Q$2,$K$24,$B9,))</f>
        <v/>
      </c>
      <c r="R9" s="75" t="str">
        <f aca="false">IF(OR(R$2="",$B9=""),"",CONCATENATE(R$2,$K$24,$B9,))</f>
        <v/>
      </c>
      <c r="S9" s="75" t="str">
        <f aca="false">IF(OR(S$2="",$B9=""),"",CONCATENATE(S$2,$K$24,$B9,))</f>
        <v/>
      </c>
      <c r="T9" s="75" t="str">
        <f aca="false">IF(OR(T$2="",$B9=""),"",CONCATENATE(T$2,$K$24,$B9,))</f>
        <v/>
      </c>
      <c r="U9" s="75" t="str">
        <f aca="false">IF(OR(U$2="",$B9=""),"",CONCATENATE(U$2,$K$24,$B9,))</f>
        <v/>
      </c>
      <c r="V9" s="75" t="str">
        <f aca="false">IF(OR(V$2="",$B9=""),"",CONCATENATE(V$2,$K$24,$B9,))</f>
        <v/>
      </c>
      <c r="W9" s="76" t="str">
        <f aca="false">IF(OR(W$2="",$B9=""),"",CONCATENATE(W$2,$K$24,$B9,))</f>
        <v/>
      </c>
    </row>
    <row r="10" customFormat="false" ht="17.85" hidden="false" customHeight="true" outlineLevel="0" collapsed="false">
      <c r="B10" s="31" t="str">
        <f aca="false">J2</f>
        <v/>
      </c>
      <c r="C10" s="74" t="str">
        <f aca="false">IF(OR(C$2="",$B10=""),"",CONCATENATE(C$2,$K$24,$B10,))</f>
        <v/>
      </c>
      <c r="D10" s="75" t="str">
        <f aca="false">IF(OR(D$2="",$B10=""),"",CONCATENATE(D$2,$K$24,$B10,))</f>
        <v/>
      </c>
      <c r="E10" s="75" t="str">
        <f aca="false">IF(OR(E$2="",$B10=""),"",CONCATENATE(E$2,$K$24,$B10,))</f>
        <v/>
      </c>
      <c r="F10" s="75" t="str">
        <f aca="false">IF(OR(F$2="",$B10=""),"",CONCATENATE(F$2,$K$24,$B10,))</f>
        <v/>
      </c>
      <c r="G10" s="75" t="str">
        <f aca="false">IF(OR(G$2="",$B10=""),"",CONCATENATE(G$2,$K$24,$B10,))</f>
        <v/>
      </c>
      <c r="H10" s="75" t="str">
        <f aca="false">IF(OR(H$2="",$B10=""),"",CONCATENATE(H$2,$K$24,$B10,))</f>
        <v/>
      </c>
      <c r="I10" s="75" t="str">
        <f aca="false">IF(OR(I$2="",$B10=""),"",CONCATENATE(I$2,$K$24,$B10,))</f>
        <v/>
      </c>
      <c r="J10" s="75" t="str">
        <f aca="false">IF(OR(J$2="",$B10=""),"",CONCATENATE(J$2,$K$24,$B10,))</f>
        <v/>
      </c>
      <c r="K10" s="75" t="str">
        <f aca="false">IF(OR(K$2="",$B10=""),"",CONCATENATE(K$2,$K$24,$B10,))</f>
        <v/>
      </c>
      <c r="L10" s="75" t="str">
        <f aca="false">IF(OR(L$2="",$B10=""),"",CONCATENATE(L$2,$K$24,$B10,))</f>
        <v/>
      </c>
      <c r="M10" s="75" t="str">
        <f aca="false">IF(OR(M$2="",$B10=""),"",CONCATENATE(M$2,$K$24,$B10,))</f>
        <v/>
      </c>
      <c r="N10" s="75" t="str">
        <f aca="false">IF(OR(N$2="",$B10=""),"",CONCATENATE(N$2,$K$24,$B10,))</f>
        <v/>
      </c>
      <c r="O10" s="75" t="str">
        <f aca="false">IF(OR(O$2="",$B10=""),"",CONCATENATE(O$2,$K$24,$B10,))</f>
        <v/>
      </c>
      <c r="P10" s="75" t="str">
        <f aca="false">IF(OR(P$2="",$B10=""),"",CONCATENATE(P$2,$K$24,$B10,))</f>
        <v/>
      </c>
      <c r="Q10" s="75" t="str">
        <f aca="false">IF(OR(Q$2="",$B10=""),"",CONCATENATE(Q$2,$K$24,$B10,))</f>
        <v/>
      </c>
      <c r="R10" s="75" t="str">
        <f aca="false">IF(OR(R$2="",$B10=""),"",CONCATENATE(R$2,$K$24,$B10,))</f>
        <v/>
      </c>
      <c r="S10" s="75" t="str">
        <f aca="false">IF(OR(S$2="",$B10=""),"",CONCATENATE(S$2,$K$24,$B10,))</f>
        <v/>
      </c>
      <c r="T10" s="75" t="str">
        <f aca="false">IF(OR(T$2="",$B10=""),"",CONCATENATE(T$2,$K$24,$B10,))</f>
        <v/>
      </c>
      <c r="U10" s="75" t="str">
        <f aca="false">IF(OR(U$2="",$B10=""),"",CONCATENATE(U$2,$K$24,$B10,))</f>
        <v/>
      </c>
      <c r="V10" s="75" t="str">
        <f aca="false">IF(OR(V$2="",$B10=""),"",CONCATENATE(V$2,$K$24,$B10,))</f>
        <v/>
      </c>
      <c r="W10" s="76" t="str">
        <f aca="false">IF(OR(W$2="",$B10=""),"",CONCATENATE(W$2,$K$24,$B10,))</f>
        <v/>
      </c>
    </row>
    <row r="11" customFormat="false" ht="17.85" hidden="false" customHeight="true" outlineLevel="0" collapsed="false">
      <c r="B11" s="31" t="str">
        <f aca="false">K2</f>
        <v/>
      </c>
      <c r="C11" s="74" t="str">
        <f aca="false">IF(OR(C$2="",$B11=""),"",CONCATENATE(C$2,$K$24,$B11,))</f>
        <v/>
      </c>
      <c r="D11" s="75" t="str">
        <f aca="false">IF(OR(D$2="",$B11=""),"",CONCATENATE(D$2,$K$24,$B11,))</f>
        <v/>
      </c>
      <c r="E11" s="75" t="str">
        <f aca="false">IF(OR(E$2="",$B11=""),"",CONCATENATE(E$2,$K$24,$B11,))</f>
        <v/>
      </c>
      <c r="F11" s="75" t="str">
        <f aca="false">IF(OR(F$2="",$B11=""),"",CONCATENATE(F$2,$K$24,$B11,))</f>
        <v/>
      </c>
      <c r="G11" s="75" t="str">
        <f aca="false">IF(OR(G$2="",$B11=""),"",CONCATENATE(G$2,$K$24,$B11,))</f>
        <v/>
      </c>
      <c r="H11" s="75" t="str">
        <f aca="false">IF(OR(H$2="",$B11=""),"",CONCATENATE(H$2,$K$24,$B11,))</f>
        <v/>
      </c>
      <c r="I11" s="75" t="str">
        <f aca="false">IF(OR(I$2="",$B11=""),"",CONCATENATE(I$2,$K$24,$B11,))</f>
        <v/>
      </c>
      <c r="J11" s="75" t="str">
        <f aca="false">IF(OR(J$2="",$B11=""),"",CONCATENATE(J$2,$K$24,$B11,))</f>
        <v/>
      </c>
      <c r="K11" s="75" t="str">
        <f aca="false">IF(OR(K$2="",$B11=""),"",CONCATENATE(K$2,$K$24,$B11,))</f>
        <v/>
      </c>
      <c r="L11" s="75" t="str">
        <f aca="false">IF(OR(L$2="",$B11=""),"",CONCATENATE(L$2,$K$24,$B11,))</f>
        <v/>
      </c>
      <c r="M11" s="75" t="str">
        <f aca="false">IF(OR(M$2="",$B11=""),"",CONCATENATE(M$2,$K$24,$B11,))</f>
        <v/>
      </c>
      <c r="N11" s="75" t="str">
        <f aca="false">IF(OR(N$2="",$B11=""),"",CONCATENATE(N$2,$K$24,$B11,))</f>
        <v/>
      </c>
      <c r="O11" s="75" t="str">
        <f aca="false">IF(OR(O$2="",$B11=""),"",CONCATENATE(O$2,$K$24,$B11,))</f>
        <v/>
      </c>
      <c r="P11" s="75" t="str">
        <f aca="false">IF(OR(P$2="",$B11=""),"",CONCATENATE(P$2,$K$24,$B11,))</f>
        <v/>
      </c>
      <c r="Q11" s="75" t="str">
        <f aca="false">IF(OR(Q$2="",$B11=""),"",CONCATENATE(Q$2,$K$24,$B11,))</f>
        <v/>
      </c>
      <c r="R11" s="75" t="str">
        <f aca="false">IF(OR(R$2="",$B11=""),"",CONCATENATE(R$2,$K$24,$B11,))</f>
        <v/>
      </c>
      <c r="S11" s="75" t="str">
        <f aca="false">IF(OR(S$2="",$B11=""),"",CONCATENATE(S$2,$K$24,$B11,))</f>
        <v/>
      </c>
      <c r="T11" s="75" t="str">
        <f aca="false">IF(OR(T$2="",$B11=""),"",CONCATENATE(T$2,$K$24,$B11,))</f>
        <v/>
      </c>
      <c r="U11" s="75" t="str">
        <f aca="false">IF(OR(U$2="",$B11=""),"",CONCATENATE(U$2,$K$24,$B11,))</f>
        <v/>
      </c>
      <c r="V11" s="75" t="str">
        <f aca="false">IF(OR(V$2="",$B11=""),"",CONCATENATE(V$2,$K$24,$B11,))</f>
        <v/>
      </c>
      <c r="W11" s="76" t="str">
        <f aca="false">IF(OR(W$2="",$B11=""),"",CONCATENATE(W$2,$K$24,$B11,))</f>
        <v/>
      </c>
    </row>
    <row r="12" customFormat="false" ht="17.85" hidden="false" customHeight="true" outlineLevel="0" collapsed="false">
      <c r="B12" s="31" t="str">
        <f aca="false">L2</f>
        <v/>
      </c>
      <c r="C12" s="74" t="str">
        <f aca="false">IF(OR(C$2="",$B12=""),"",CONCATENATE(C$2,$K$24,$B12,))</f>
        <v/>
      </c>
      <c r="D12" s="75" t="str">
        <f aca="false">IF(OR(D$2="",$B12=""),"",CONCATENATE(D$2,$K$24,$B12,))</f>
        <v/>
      </c>
      <c r="E12" s="75" t="str">
        <f aca="false">IF(OR(E$2="",$B12=""),"",CONCATENATE(E$2,$K$24,$B12,))</f>
        <v/>
      </c>
      <c r="F12" s="75" t="str">
        <f aca="false">IF(OR(F$2="",$B12=""),"",CONCATENATE(F$2,$K$24,$B12,))</f>
        <v/>
      </c>
      <c r="G12" s="75" t="str">
        <f aca="false">IF(OR(G$2="",$B12=""),"",CONCATENATE(G$2,$K$24,$B12,))</f>
        <v/>
      </c>
      <c r="H12" s="75" t="str">
        <f aca="false">IF(OR(H$2="",$B12=""),"",CONCATENATE(H$2,$K$24,$B12,))</f>
        <v/>
      </c>
      <c r="I12" s="75" t="str">
        <f aca="false">IF(OR(I$2="",$B12=""),"",CONCATENATE(I$2,$K$24,$B12,))</f>
        <v/>
      </c>
      <c r="J12" s="75" t="str">
        <f aca="false">IF(OR(J$2="",$B12=""),"",CONCATENATE(J$2,$K$24,$B12,))</f>
        <v/>
      </c>
      <c r="K12" s="75" t="str">
        <f aca="false">IF(OR(K$2="",$B12=""),"",CONCATENATE(K$2,$K$24,$B12,))</f>
        <v/>
      </c>
      <c r="L12" s="75" t="str">
        <f aca="false">IF(OR(L$2="",$B12=""),"",CONCATENATE(L$2,$K$24,$B12,))</f>
        <v/>
      </c>
      <c r="M12" s="75" t="str">
        <f aca="false">IF(OR(M$2="",$B12=""),"",CONCATENATE(M$2,$K$24,$B12,))</f>
        <v/>
      </c>
      <c r="N12" s="75" t="str">
        <f aca="false">IF(OR(N$2="",$B12=""),"",CONCATENATE(N$2,$K$24,$B12,))</f>
        <v/>
      </c>
      <c r="O12" s="75" t="str">
        <f aca="false">IF(OR(O$2="",$B12=""),"",CONCATENATE(O$2,$K$24,$B12,))</f>
        <v/>
      </c>
      <c r="P12" s="75" t="str">
        <f aca="false">IF(OR(P$2="",$B12=""),"",CONCATENATE(P$2,$K$24,$B12,))</f>
        <v/>
      </c>
      <c r="Q12" s="75" t="str">
        <f aca="false">IF(OR(Q$2="",$B12=""),"",CONCATENATE(Q$2,$K$24,$B12,))</f>
        <v/>
      </c>
      <c r="R12" s="75" t="str">
        <f aca="false">IF(OR(R$2="",$B12=""),"",CONCATENATE(R$2,$K$24,$B12,))</f>
        <v/>
      </c>
      <c r="S12" s="75" t="str">
        <f aca="false">IF(OR(S$2="",$B12=""),"",CONCATENATE(S$2,$K$24,$B12,))</f>
        <v/>
      </c>
      <c r="T12" s="75" t="str">
        <f aca="false">IF(OR(T$2="",$B12=""),"",CONCATENATE(T$2,$K$24,$B12,))</f>
        <v/>
      </c>
      <c r="U12" s="75" t="str">
        <f aca="false">IF(OR(U$2="",$B12=""),"",CONCATENATE(U$2,$K$24,$B12,))</f>
        <v/>
      </c>
      <c r="V12" s="75" t="str">
        <f aca="false">IF(OR(V$2="",$B12=""),"",CONCATENATE(V$2,$K$24,$B12,))</f>
        <v/>
      </c>
      <c r="W12" s="76" t="str">
        <f aca="false">IF(OR(W$2="",$B12=""),"",CONCATENATE(W$2,$K$24,$B12,))</f>
        <v/>
      </c>
    </row>
    <row r="13" customFormat="false" ht="17.85" hidden="false" customHeight="true" outlineLevel="0" collapsed="false">
      <c r="B13" s="31" t="str">
        <f aca="false">M2</f>
        <v/>
      </c>
      <c r="C13" s="74" t="str">
        <f aca="false">IF(OR(C$2="",$B13=""),"",CONCATENATE(C$2,$K$24,$B13,))</f>
        <v/>
      </c>
      <c r="D13" s="75" t="str">
        <f aca="false">IF(OR(D$2="",$B13=""),"",CONCATENATE(D$2,$K$24,$B13,))</f>
        <v/>
      </c>
      <c r="E13" s="75" t="str">
        <f aca="false">IF(OR(E$2="",$B13=""),"",CONCATENATE(E$2,$K$24,$B13,))</f>
        <v/>
      </c>
      <c r="F13" s="75" t="str">
        <f aca="false">IF(OR(F$2="",$B13=""),"",CONCATENATE(F$2,$K$24,$B13,))</f>
        <v/>
      </c>
      <c r="G13" s="75" t="str">
        <f aca="false">IF(OR(G$2="",$B13=""),"",CONCATENATE(G$2,$K$24,$B13,))</f>
        <v/>
      </c>
      <c r="H13" s="75" t="str">
        <f aca="false">IF(OR(H$2="",$B13=""),"",CONCATENATE(H$2,$K$24,$B13,))</f>
        <v/>
      </c>
      <c r="I13" s="75" t="str">
        <f aca="false">IF(OR(I$2="",$B13=""),"",CONCATENATE(I$2,$K$24,$B13,))</f>
        <v/>
      </c>
      <c r="J13" s="75" t="str">
        <f aca="false">IF(OR(J$2="",$B13=""),"",CONCATENATE(J$2,$K$24,$B13,))</f>
        <v/>
      </c>
      <c r="K13" s="75" t="str">
        <f aca="false">IF(OR(K$2="",$B13=""),"",CONCATENATE(K$2,$K$24,$B13,))</f>
        <v/>
      </c>
      <c r="L13" s="75" t="str">
        <f aca="false">IF(OR(L$2="",$B13=""),"",CONCATENATE(L$2,$K$24,$B13,))</f>
        <v/>
      </c>
      <c r="M13" s="75" t="str">
        <f aca="false">IF(OR(M$2="",$B13=""),"",CONCATENATE(M$2,$K$24,$B13,))</f>
        <v/>
      </c>
      <c r="N13" s="75" t="str">
        <f aca="false">IF(OR(N$2="",$B13=""),"",CONCATENATE(N$2,$K$24,$B13,))</f>
        <v/>
      </c>
      <c r="O13" s="75" t="str">
        <f aca="false">IF(OR(O$2="",$B13=""),"",CONCATENATE(O$2,$K$24,$B13,))</f>
        <v/>
      </c>
      <c r="P13" s="75" t="str">
        <f aca="false">IF(OR(P$2="",$B13=""),"",CONCATENATE(P$2,$K$24,$B13,))</f>
        <v/>
      </c>
      <c r="Q13" s="75" t="str">
        <f aca="false">IF(OR(Q$2="",$B13=""),"",CONCATENATE(Q$2,$K$24,$B13,))</f>
        <v/>
      </c>
      <c r="R13" s="75" t="str">
        <f aca="false">IF(OR(R$2="",$B13=""),"",CONCATENATE(R$2,$K$24,$B13,))</f>
        <v/>
      </c>
      <c r="S13" s="75" t="str">
        <f aca="false">IF(OR(S$2="",$B13=""),"",CONCATENATE(S$2,$K$24,$B13,))</f>
        <v/>
      </c>
      <c r="T13" s="75" t="str">
        <f aca="false">IF(OR(T$2="",$B13=""),"",CONCATENATE(T$2,$K$24,$B13,))</f>
        <v/>
      </c>
      <c r="U13" s="75" t="str">
        <f aca="false">IF(OR(U$2="",$B13=""),"",CONCATENATE(U$2,$K$24,$B13,))</f>
        <v/>
      </c>
      <c r="V13" s="75" t="str">
        <f aca="false">IF(OR(V$2="",$B13=""),"",CONCATENATE(V$2,$K$24,$B13,))</f>
        <v/>
      </c>
      <c r="W13" s="76" t="str">
        <f aca="false">IF(OR(W$2="",$B13=""),"",CONCATENATE(W$2,$K$24,$B13,))</f>
        <v/>
      </c>
    </row>
    <row r="14" customFormat="false" ht="17.85" hidden="false" customHeight="true" outlineLevel="0" collapsed="false">
      <c r="B14" s="31" t="str">
        <f aca="false">N2</f>
        <v/>
      </c>
      <c r="C14" s="74" t="str">
        <f aca="false">IF(OR(C$2="",$B14=""),"",CONCATENATE(C$2,$K$24,$B14,))</f>
        <v/>
      </c>
      <c r="D14" s="75" t="str">
        <f aca="false">IF(OR(D$2="",$B14=""),"",CONCATENATE(D$2,$K$24,$B14,))</f>
        <v/>
      </c>
      <c r="E14" s="75" t="str">
        <f aca="false">IF(OR(E$2="",$B14=""),"",CONCATENATE(E$2,$K$24,$B14,))</f>
        <v/>
      </c>
      <c r="F14" s="75" t="str">
        <f aca="false">IF(OR(F$2="",$B14=""),"",CONCATENATE(F$2,$K$24,$B14,))</f>
        <v/>
      </c>
      <c r="G14" s="75" t="str">
        <f aca="false">IF(OR(G$2="",$B14=""),"",CONCATENATE(G$2,$K$24,$B14,))</f>
        <v/>
      </c>
      <c r="H14" s="75" t="str">
        <f aca="false">IF(OR(H$2="",$B14=""),"",CONCATENATE(H$2,$K$24,$B14,))</f>
        <v/>
      </c>
      <c r="I14" s="75" t="str">
        <f aca="false">IF(OR(I$2="",$B14=""),"",CONCATENATE(I$2,$K$24,$B14,))</f>
        <v/>
      </c>
      <c r="J14" s="75" t="str">
        <f aca="false">IF(OR(J$2="",$B14=""),"",CONCATENATE(J$2,$K$24,$B14,))</f>
        <v/>
      </c>
      <c r="K14" s="75" t="str">
        <f aca="false">IF(OR(K$2="",$B14=""),"",CONCATENATE(K$2,$K$24,$B14,))</f>
        <v/>
      </c>
      <c r="L14" s="75" t="str">
        <f aca="false">IF(OR(L$2="",$B14=""),"",CONCATENATE(L$2,$K$24,$B14,))</f>
        <v/>
      </c>
      <c r="M14" s="75" t="str">
        <f aca="false">IF(OR(M$2="",$B14=""),"",CONCATENATE(M$2,$K$24,$B14,))</f>
        <v/>
      </c>
      <c r="N14" s="75" t="str">
        <f aca="false">IF(OR(N$2="",$B14=""),"",CONCATENATE(N$2,$K$24,$B14,))</f>
        <v/>
      </c>
      <c r="O14" s="75" t="str">
        <f aca="false">IF(OR(O$2="",$B14=""),"",CONCATENATE(O$2,$K$24,$B14,))</f>
        <v/>
      </c>
      <c r="P14" s="75" t="str">
        <f aca="false">IF(OR(P$2="",$B14=""),"",CONCATENATE(P$2,$K$24,$B14,))</f>
        <v/>
      </c>
      <c r="Q14" s="75" t="str">
        <f aca="false">IF(OR(Q$2="",$B14=""),"",CONCATENATE(Q$2,$K$24,$B14,))</f>
        <v/>
      </c>
      <c r="R14" s="75" t="str">
        <f aca="false">IF(OR(R$2="",$B14=""),"",CONCATENATE(R$2,$K$24,$B14,))</f>
        <v/>
      </c>
      <c r="S14" s="75" t="str">
        <f aca="false">IF(OR(S$2="",$B14=""),"",CONCATENATE(S$2,$K$24,$B14,))</f>
        <v/>
      </c>
      <c r="T14" s="75" t="str">
        <f aca="false">IF(OR(T$2="",$B14=""),"",CONCATENATE(T$2,$K$24,$B14,))</f>
        <v/>
      </c>
      <c r="U14" s="75" t="str">
        <f aca="false">IF(OR(U$2="",$B14=""),"",CONCATENATE(U$2,$K$24,$B14,))</f>
        <v/>
      </c>
      <c r="V14" s="75" t="str">
        <f aca="false">IF(OR(V$2="",$B14=""),"",CONCATENATE(V$2,$K$24,$B14,))</f>
        <v/>
      </c>
      <c r="W14" s="76" t="str">
        <f aca="false">IF(OR(W$2="",$B14=""),"",CONCATENATE(W$2,$K$24,$B14,))</f>
        <v/>
      </c>
    </row>
    <row r="15" customFormat="false" ht="17.85" hidden="false" customHeight="true" outlineLevel="0" collapsed="false">
      <c r="B15" s="31" t="str">
        <f aca="false">O2</f>
        <v/>
      </c>
      <c r="C15" s="74" t="str">
        <f aca="false">IF(OR(C$2="",$B15=""),"",CONCATENATE(C$2,$K$24,$B15,))</f>
        <v/>
      </c>
      <c r="D15" s="75" t="str">
        <f aca="false">IF(OR(D$2="",$B15=""),"",CONCATENATE(D$2,$K$24,$B15,))</f>
        <v/>
      </c>
      <c r="E15" s="75" t="str">
        <f aca="false">IF(OR(E$2="",$B15=""),"",CONCATENATE(E$2,$K$24,$B15,))</f>
        <v/>
      </c>
      <c r="F15" s="75" t="str">
        <f aca="false">IF(OR(F$2="",$B15=""),"",CONCATENATE(F$2,$K$24,$B15,))</f>
        <v/>
      </c>
      <c r="G15" s="75" t="str">
        <f aca="false">IF(OR(G$2="",$B15=""),"",CONCATENATE(G$2,$K$24,$B15,))</f>
        <v/>
      </c>
      <c r="H15" s="75" t="str">
        <f aca="false">IF(OR(H$2="",$B15=""),"",CONCATENATE(H$2,$K$24,$B15,))</f>
        <v/>
      </c>
      <c r="I15" s="75" t="str">
        <f aca="false">IF(OR(I$2="",$B15=""),"",CONCATENATE(I$2,$K$24,$B15,))</f>
        <v/>
      </c>
      <c r="J15" s="75" t="str">
        <f aca="false">IF(OR(J$2="",$B15=""),"",CONCATENATE(J$2,$K$24,$B15,))</f>
        <v/>
      </c>
      <c r="K15" s="75" t="str">
        <f aca="false">IF(OR(K$2="",$B15=""),"",CONCATENATE(K$2,$K$24,$B15,))</f>
        <v/>
      </c>
      <c r="L15" s="75" t="str">
        <f aca="false">IF(OR(L$2="",$B15=""),"",CONCATENATE(L$2,$K$24,$B15,))</f>
        <v/>
      </c>
      <c r="M15" s="75" t="str">
        <f aca="false">IF(OR(M$2="",$B15=""),"",CONCATENATE(M$2,$K$24,$B15,))</f>
        <v/>
      </c>
      <c r="N15" s="75" t="str">
        <f aca="false">IF(OR(N$2="",$B15=""),"",CONCATENATE(N$2,$K$24,$B15,))</f>
        <v/>
      </c>
      <c r="O15" s="75" t="str">
        <f aca="false">IF(OR(O$2="",$B15=""),"",CONCATENATE(O$2,$K$24,$B15,))</f>
        <v/>
      </c>
      <c r="P15" s="75" t="str">
        <f aca="false">IF(OR(P$2="",$B15=""),"",CONCATENATE(P$2,$K$24,$B15,))</f>
        <v/>
      </c>
      <c r="Q15" s="75" t="str">
        <f aca="false">IF(OR(Q$2="",$B15=""),"",CONCATENATE(Q$2,$K$24,$B15,))</f>
        <v/>
      </c>
      <c r="R15" s="75" t="str">
        <f aca="false">IF(OR(R$2="",$B15=""),"",CONCATENATE(R$2,$K$24,$B15,))</f>
        <v/>
      </c>
      <c r="S15" s="75" t="str">
        <f aca="false">IF(OR(S$2="",$B15=""),"",CONCATENATE(S$2,$K$24,$B15,))</f>
        <v/>
      </c>
      <c r="T15" s="75" t="str">
        <f aca="false">IF(OR(T$2="",$B15=""),"",CONCATENATE(T$2,$K$24,$B15,))</f>
        <v/>
      </c>
      <c r="U15" s="75" t="str">
        <f aca="false">IF(OR(U$2="",$B15=""),"",CONCATENATE(U$2,$K$24,$B15,))</f>
        <v/>
      </c>
      <c r="V15" s="75" t="str">
        <f aca="false">IF(OR(V$2="",$B15=""),"",CONCATENATE(V$2,$K$24,$B15,))</f>
        <v/>
      </c>
      <c r="W15" s="76" t="str">
        <f aca="false">IF(OR(W$2="",$B15=""),"",CONCATENATE(W$2,$K$24,$B15,))</f>
        <v/>
      </c>
    </row>
    <row r="16" customFormat="false" ht="17.85" hidden="false" customHeight="true" outlineLevel="0" collapsed="false">
      <c r="B16" s="31" t="str">
        <f aca="false">P2</f>
        <v/>
      </c>
      <c r="C16" s="74" t="str">
        <f aca="false">IF(OR(C$2="",$B16=""),"",CONCATENATE(C$2,$K$24,$B16,))</f>
        <v/>
      </c>
      <c r="D16" s="75" t="str">
        <f aca="false">IF(OR(D$2="",$B16=""),"",CONCATENATE(D$2,$K$24,$B16,))</f>
        <v/>
      </c>
      <c r="E16" s="75" t="str">
        <f aca="false">IF(OR(E$2="",$B16=""),"",CONCATENATE(E$2,$K$24,$B16,))</f>
        <v/>
      </c>
      <c r="F16" s="75" t="str">
        <f aca="false">IF(OR(F$2="",$B16=""),"",CONCATENATE(F$2,$K$24,$B16,))</f>
        <v/>
      </c>
      <c r="G16" s="75" t="str">
        <f aca="false">IF(OR(G$2="",$B16=""),"",CONCATENATE(G$2,$K$24,$B16,))</f>
        <v/>
      </c>
      <c r="H16" s="75" t="str">
        <f aca="false">IF(OR(H$2="",$B16=""),"",CONCATENATE(H$2,$K$24,$B16,))</f>
        <v/>
      </c>
      <c r="I16" s="75" t="str">
        <f aca="false">IF(OR(I$2="",$B16=""),"",CONCATENATE(I$2,$K$24,$B16,))</f>
        <v/>
      </c>
      <c r="J16" s="75" t="str">
        <f aca="false">IF(OR(J$2="",$B16=""),"",CONCATENATE(J$2,$K$24,$B16,))</f>
        <v/>
      </c>
      <c r="K16" s="75" t="str">
        <f aca="false">IF(OR(K$2="",$B16=""),"",CONCATENATE(K$2,$K$24,$B16,))</f>
        <v/>
      </c>
      <c r="L16" s="75" t="str">
        <f aca="false">IF(OR(L$2="",$B16=""),"",CONCATENATE(L$2,$K$24,$B16,))</f>
        <v/>
      </c>
      <c r="M16" s="75" t="str">
        <f aca="false">IF(OR(M$2="",$B16=""),"",CONCATENATE(M$2,$K$24,$B16,))</f>
        <v/>
      </c>
      <c r="N16" s="75" t="str">
        <f aca="false">IF(OR(N$2="",$B16=""),"",CONCATENATE(N$2,$K$24,$B16,))</f>
        <v/>
      </c>
      <c r="O16" s="75" t="str">
        <f aca="false">IF(OR(O$2="",$B16=""),"",CONCATENATE(O$2,$K$24,$B16,))</f>
        <v/>
      </c>
      <c r="P16" s="75" t="str">
        <f aca="false">IF(OR(P$2="",$B16=""),"",CONCATENATE(P$2,$K$24,$B16,))</f>
        <v/>
      </c>
      <c r="Q16" s="75" t="str">
        <f aca="false">IF(OR(Q$2="",$B16=""),"",CONCATENATE(Q$2,$K$24,$B16,))</f>
        <v/>
      </c>
      <c r="R16" s="75" t="str">
        <f aca="false">IF(OR(R$2="",$B16=""),"",CONCATENATE(R$2,$K$24,$B16,))</f>
        <v/>
      </c>
      <c r="S16" s="75" t="str">
        <f aca="false">IF(OR(S$2="",$B16=""),"",CONCATENATE(S$2,$K$24,$B16,))</f>
        <v/>
      </c>
      <c r="T16" s="75" t="str">
        <f aca="false">IF(OR(T$2="",$B16=""),"",CONCATENATE(T$2,$K$24,$B16,))</f>
        <v/>
      </c>
      <c r="U16" s="75" t="str">
        <f aca="false">IF(OR(U$2="",$B16=""),"",CONCATENATE(U$2,$K$24,$B16,))</f>
        <v/>
      </c>
      <c r="V16" s="75" t="str">
        <f aca="false">IF(OR(V$2="",$B16=""),"",CONCATENATE(V$2,$K$24,$B16,))</f>
        <v/>
      </c>
      <c r="W16" s="76" t="str">
        <f aca="false">IF(OR(W$2="",$B16=""),"",CONCATENATE(W$2,$K$24,$B16,))</f>
        <v/>
      </c>
    </row>
    <row r="17" customFormat="false" ht="17.85" hidden="false" customHeight="true" outlineLevel="0" collapsed="false">
      <c r="B17" s="31" t="str">
        <f aca="false">Q2</f>
        <v/>
      </c>
      <c r="C17" s="74" t="str">
        <f aca="false">IF(OR(C$2="",$B17=""),"",CONCATENATE(C$2,$K$24,$B17,))</f>
        <v/>
      </c>
      <c r="D17" s="75" t="str">
        <f aca="false">IF(OR(D$2="",$B17=""),"",CONCATENATE(D$2,$K$24,$B17,))</f>
        <v/>
      </c>
      <c r="E17" s="75" t="str">
        <f aca="false">IF(OR(E$2="",$B17=""),"",CONCATENATE(E$2,$K$24,$B17,))</f>
        <v/>
      </c>
      <c r="F17" s="75" t="str">
        <f aca="false">IF(OR(F$2="",$B17=""),"",CONCATENATE(F$2,$K$24,$B17,))</f>
        <v/>
      </c>
      <c r="G17" s="75" t="str">
        <f aca="false">IF(OR(G$2="",$B17=""),"",CONCATENATE(G$2,$K$24,$B17,))</f>
        <v/>
      </c>
      <c r="H17" s="75" t="str">
        <f aca="false">IF(OR(H$2="",$B17=""),"",CONCATENATE(H$2,$K$24,$B17,))</f>
        <v/>
      </c>
      <c r="I17" s="75" t="str">
        <f aca="false">IF(OR(I$2="",$B17=""),"",CONCATENATE(I$2,$K$24,$B17,))</f>
        <v/>
      </c>
      <c r="J17" s="75" t="str">
        <f aca="false">IF(OR(J$2="",$B17=""),"",CONCATENATE(J$2,$K$24,$B17,))</f>
        <v/>
      </c>
      <c r="K17" s="75" t="str">
        <f aca="false">IF(OR(K$2="",$B17=""),"",CONCATENATE(K$2,$K$24,$B17,))</f>
        <v/>
      </c>
      <c r="L17" s="75" t="str">
        <f aca="false">IF(OR(L$2="",$B17=""),"",CONCATENATE(L$2,$K$24,$B17,))</f>
        <v/>
      </c>
      <c r="M17" s="75" t="str">
        <f aca="false">IF(OR(M$2="",$B17=""),"",CONCATENATE(M$2,$K$24,$B17,))</f>
        <v/>
      </c>
      <c r="N17" s="75" t="str">
        <f aca="false">IF(OR(N$2="",$B17=""),"",CONCATENATE(N$2,$K$24,$B17,))</f>
        <v/>
      </c>
      <c r="O17" s="75" t="str">
        <f aca="false">IF(OR(O$2="",$B17=""),"",CONCATENATE(O$2,$K$24,$B17,))</f>
        <v/>
      </c>
      <c r="P17" s="75" t="str">
        <f aca="false">IF(OR(P$2="",$B17=""),"",CONCATENATE(P$2,$K$24,$B17,))</f>
        <v/>
      </c>
      <c r="Q17" s="75" t="str">
        <f aca="false">IF(OR(Q$2="",$B17=""),"",CONCATENATE(Q$2,$K$24,$B17,))</f>
        <v/>
      </c>
      <c r="R17" s="75" t="str">
        <f aca="false">IF(OR(R$2="",$B17=""),"",CONCATENATE(R$2,$K$24,$B17,))</f>
        <v/>
      </c>
      <c r="S17" s="75" t="str">
        <f aca="false">IF(OR(S$2="",$B17=""),"",CONCATENATE(S$2,$K$24,$B17,))</f>
        <v/>
      </c>
      <c r="T17" s="75" t="str">
        <f aca="false">IF(OR(T$2="",$B17=""),"",CONCATENATE(T$2,$K$24,$B17,))</f>
        <v/>
      </c>
      <c r="U17" s="75" t="str">
        <f aca="false">IF(OR(U$2="",$B17=""),"",CONCATENATE(U$2,$K$24,$B17,))</f>
        <v/>
      </c>
      <c r="V17" s="75" t="str">
        <f aca="false">IF(OR(V$2="",$B17=""),"",CONCATENATE(V$2,$K$24,$B17,))</f>
        <v/>
      </c>
      <c r="W17" s="76" t="str">
        <f aca="false">IF(OR(W$2="",$B17=""),"",CONCATENATE(W$2,$K$24,$B17,))</f>
        <v/>
      </c>
    </row>
    <row r="18" customFormat="false" ht="17.85" hidden="false" customHeight="true" outlineLevel="0" collapsed="false">
      <c r="B18" s="31" t="str">
        <f aca="false">R2</f>
        <v/>
      </c>
      <c r="C18" s="74" t="str">
        <f aca="false">IF(OR(C$2="",$B18=""),"",CONCATENATE(C$2,$K$24,$B18,))</f>
        <v/>
      </c>
      <c r="D18" s="75" t="str">
        <f aca="false">IF(OR(D$2="",$B18=""),"",CONCATENATE(D$2,$K$24,$B18,))</f>
        <v/>
      </c>
      <c r="E18" s="75" t="str">
        <f aca="false">IF(OR(E$2="",$B18=""),"",CONCATENATE(E$2,$K$24,$B18,))</f>
        <v/>
      </c>
      <c r="F18" s="75" t="str">
        <f aca="false">IF(OR(F$2="",$B18=""),"",CONCATENATE(F$2,$K$24,$B18,))</f>
        <v/>
      </c>
      <c r="G18" s="75" t="str">
        <f aca="false">IF(OR(G$2="",$B18=""),"",CONCATENATE(G$2,$K$24,$B18,))</f>
        <v/>
      </c>
      <c r="H18" s="75" t="str">
        <f aca="false">IF(OR(H$2="",$B18=""),"",CONCATENATE(H$2,$K$24,$B18,))</f>
        <v/>
      </c>
      <c r="I18" s="75" t="str">
        <f aca="false">IF(OR(I$2="",$B18=""),"",CONCATENATE(I$2,$K$24,$B18,))</f>
        <v/>
      </c>
      <c r="J18" s="75" t="str">
        <f aca="false">IF(OR(J$2="",$B18=""),"",CONCATENATE(J$2,$K$24,$B18,))</f>
        <v/>
      </c>
      <c r="K18" s="75" t="str">
        <f aca="false">IF(OR(K$2="",$B18=""),"",CONCATENATE(K$2,$K$24,$B18,))</f>
        <v/>
      </c>
      <c r="L18" s="75" t="str">
        <f aca="false">IF(OR(L$2="",$B18=""),"",CONCATENATE(L$2,$K$24,$B18,))</f>
        <v/>
      </c>
      <c r="M18" s="75" t="str">
        <f aca="false">IF(OR(M$2="",$B18=""),"",CONCATENATE(M$2,$K$24,$B18,))</f>
        <v/>
      </c>
      <c r="N18" s="75" t="str">
        <f aca="false">IF(OR(N$2="",$B18=""),"",CONCATENATE(N$2,$K$24,$B18,))</f>
        <v/>
      </c>
      <c r="O18" s="75" t="str">
        <f aca="false">IF(OR(O$2="",$B18=""),"",CONCATENATE(O$2,$K$24,$B18,))</f>
        <v/>
      </c>
      <c r="P18" s="75" t="str">
        <f aca="false">IF(OR(P$2="",$B18=""),"",CONCATENATE(P$2,$K$24,$B18,))</f>
        <v/>
      </c>
      <c r="Q18" s="75" t="str">
        <f aca="false">IF(OR(Q$2="",$B18=""),"",CONCATENATE(Q$2,$K$24,$B18,))</f>
        <v/>
      </c>
      <c r="R18" s="75" t="str">
        <f aca="false">IF(OR(R$2="",$B18=""),"",CONCATENATE(R$2,$K$24,$B18,))</f>
        <v/>
      </c>
      <c r="S18" s="75" t="str">
        <f aca="false">IF(OR(S$2="",$B18=""),"",CONCATENATE(S$2,$K$24,$B18,))</f>
        <v/>
      </c>
      <c r="T18" s="75" t="str">
        <f aca="false">IF(OR(T$2="",$B18=""),"",CONCATENATE(T$2,$K$24,$B18,))</f>
        <v/>
      </c>
      <c r="U18" s="75" t="str">
        <f aca="false">IF(OR(U$2="",$B18=""),"",CONCATENATE(U$2,$K$24,$B18,))</f>
        <v/>
      </c>
      <c r="V18" s="75" t="str">
        <f aca="false">IF(OR(V$2="",$B18=""),"",CONCATENATE(V$2,$K$24,$B18,))</f>
        <v/>
      </c>
      <c r="W18" s="76" t="str">
        <f aca="false">IF(OR(W$2="",$B18=""),"",CONCATENATE(W$2,$K$24,$B18,))</f>
        <v/>
      </c>
    </row>
    <row r="19" customFormat="false" ht="17.85" hidden="false" customHeight="true" outlineLevel="0" collapsed="false">
      <c r="B19" s="31" t="str">
        <f aca="false">S2</f>
        <v/>
      </c>
      <c r="C19" s="74" t="str">
        <f aca="false">IF(OR(C$2="",$B19=""),"",CONCATENATE(C$2,$K$24,$B19,))</f>
        <v/>
      </c>
      <c r="D19" s="75" t="str">
        <f aca="false">IF(OR(D$2="",$B19=""),"",CONCATENATE(D$2,$K$24,$B19,))</f>
        <v/>
      </c>
      <c r="E19" s="75" t="str">
        <f aca="false">IF(OR(E$2="",$B19=""),"",CONCATENATE(E$2,$K$24,$B19,))</f>
        <v/>
      </c>
      <c r="F19" s="75" t="str">
        <f aca="false">IF(OR(F$2="",$B19=""),"",CONCATENATE(F$2,$K$24,$B19,))</f>
        <v/>
      </c>
      <c r="G19" s="75" t="str">
        <f aca="false">IF(OR(G$2="",$B19=""),"",CONCATENATE(G$2,$K$24,$B19,))</f>
        <v/>
      </c>
      <c r="H19" s="75" t="str">
        <f aca="false">IF(OR(H$2="",$B19=""),"",CONCATENATE(H$2,$K$24,$B19,))</f>
        <v/>
      </c>
      <c r="I19" s="75" t="str">
        <f aca="false">IF(OR(I$2="",$B19=""),"",CONCATENATE(I$2,$K$24,$B19,))</f>
        <v/>
      </c>
      <c r="J19" s="75" t="str">
        <f aca="false">IF(OR(J$2="",$B19=""),"",CONCATENATE(J$2,$K$24,$B19,))</f>
        <v/>
      </c>
      <c r="K19" s="75" t="str">
        <f aca="false">IF(OR(K$2="",$B19=""),"",CONCATENATE(K$2,$K$24,$B19,))</f>
        <v/>
      </c>
      <c r="L19" s="75" t="str">
        <f aca="false">IF(OR(L$2="",$B19=""),"",CONCATENATE(L$2,$K$24,$B19,))</f>
        <v/>
      </c>
      <c r="M19" s="75" t="str">
        <f aca="false">IF(OR(M$2="",$B19=""),"",CONCATENATE(M$2,$K$24,$B19,))</f>
        <v/>
      </c>
      <c r="N19" s="75" t="str">
        <f aca="false">IF(OR(N$2="",$B19=""),"",CONCATENATE(N$2,$K$24,$B19,))</f>
        <v/>
      </c>
      <c r="O19" s="75" t="str">
        <f aca="false">IF(OR(O$2="",$B19=""),"",CONCATENATE(O$2,$K$24,$B19,))</f>
        <v/>
      </c>
      <c r="P19" s="75" t="str">
        <f aca="false">IF(OR(P$2="",$B19=""),"",CONCATENATE(P$2,$K$24,$B19,))</f>
        <v/>
      </c>
      <c r="Q19" s="75" t="str">
        <f aca="false">IF(OR(Q$2="",$B19=""),"",CONCATENATE(Q$2,$K$24,$B19,))</f>
        <v/>
      </c>
      <c r="R19" s="75" t="str">
        <f aca="false">IF(OR(R$2="",$B19=""),"",CONCATENATE(R$2,$K$24,$B19,))</f>
        <v/>
      </c>
      <c r="S19" s="75" t="str">
        <f aca="false">IF(OR(S$2="",$B19=""),"",CONCATENATE(S$2,$K$24,$B19,))</f>
        <v/>
      </c>
      <c r="T19" s="75" t="str">
        <f aca="false">IF(OR(T$2="",$B19=""),"",CONCATENATE(T$2,$K$24,$B19,))</f>
        <v/>
      </c>
      <c r="U19" s="75" t="str">
        <f aca="false">IF(OR(U$2="",$B19=""),"",CONCATENATE(U$2,$K$24,$B19,))</f>
        <v/>
      </c>
      <c r="V19" s="75" t="str">
        <f aca="false">IF(OR(V$2="",$B19=""),"",CONCATENATE(V$2,$K$24,$B19,))</f>
        <v/>
      </c>
      <c r="W19" s="76" t="str">
        <f aca="false">IF(OR(W$2="",$B19=""),"",CONCATENATE(W$2,$K$24,$B19,))</f>
        <v/>
      </c>
    </row>
    <row r="20" customFormat="false" ht="17.85" hidden="false" customHeight="true" outlineLevel="0" collapsed="false">
      <c r="B20" s="31" t="str">
        <f aca="false">T2</f>
        <v/>
      </c>
      <c r="C20" s="74" t="str">
        <f aca="false">IF(OR(C$2="",$B20=""),"",CONCATENATE(C$2,$K$24,$B20,))</f>
        <v/>
      </c>
      <c r="D20" s="75" t="str">
        <f aca="false">IF(OR(D$2="",$B20=""),"",CONCATENATE(D$2,$K$24,$B20,))</f>
        <v/>
      </c>
      <c r="E20" s="75" t="str">
        <f aca="false">IF(OR(E$2="",$B20=""),"",CONCATENATE(E$2,$K$24,$B20,))</f>
        <v/>
      </c>
      <c r="F20" s="75" t="str">
        <f aca="false">IF(OR(F$2="",$B20=""),"",CONCATENATE(F$2,$K$24,$B20,))</f>
        <v/>
      </c>
      <c r="G20" s="75" t="str">
        <f aca="false">IF(OR(G$2="",$B20=""),"",CONCATENATE(G$2,$K$24,$B20,))</f>
        <v/>
      </c>
      <c r="H20" s="75" t="str">
        <f aca="false">IF(OR(H$2="",$B20=""),"",CONCATENATE(H$2,$K$24,$B20,))</f>
        <v/>
      </c>
      <c r="I20" s="75" t="str">
        <f aca="false">IF(OR(I$2="",$B20=""),"",CONCATENATE(I$2,$K$24,$B20,))</f>
        <v/>
      </c>
      <c r="J20" s="75" t="str">
        <f aca="false">IF(OR(J$2="",$B20=""),"",CONCATENATE(J$2,$K$24,$B20,))</f>
        <v/>
      </c>
      <c r="K20" s="75" t="str">
        <f aca="false">IF(OR(K$2="",$B20=""),"",CONCATENATE(K$2,$K$24,$B20,))</f>
        <v/>
      </c>
      <c r="L20" s="75" t="str">
        <f aca="false">IF(OR(L$2="",$B20=""),"",CONCATENATE(L$2,$K$24,$B20,))</f>
        <v/>
      </c>
      <c r="M20" s="75" t="str">
        <f aca="false">IF(OR(M$2="",$B20=""),"",CONCATENATE(M$2,$K$24,$B20,))</f>
        <v/>
      </c>
      <c r="N20" s="75" t="str">
        <f aca="false">IF(OR(N$2="",$B20=""),"",CONCATENATE(N$2,$K$24,$B20,))</f>
        <v/>
      </c>
      <c r="O20" s="75" t="str">
        <f aca="false">IF(OR(O$2="",$B20=""),"",CONCATENATE(O$2,$K$24,$B20,))</f>
        <v/>
      </c>
      <c r="P20" s="75" t="str">
        <f aca="false">IF(OR(P$2="",$B20=""),"",CONCATENATE(P$2,$K$24,$B20,))</f>
        <v/>
      </c>
      <c r="Q20" s="75" t="str">
        <f aca="false">IF(OR(Q$2="",$B20=""),"",CONCATENATE(Q$2,$K$24,$B20,))</f>
        <v/>
      </c>
      <c r="R20" s="75" t="str">
        <f aca="false">IF(OR(R$2="",$B20=""),"",CONCATENATE(R$2,$K$24,$B20,))</f>
        <v/>
      </c>
      <c r="S20" s="75" t="str">
        <f aca="false">IF(OR(S$2="",$B20=""),"",CONCATENATE(S$2,$K$24,$B20,))</f>
        <v/>
      </c>
      <c r="T20" s="75" t="str">
        <f aca="false">IF(OR(T$2="",$B20=""),"",CONCATENATE(T$2,$K$24,$B20,))</f>
        <v/>
      </c>
      <c r="U20" s="75" t="str">
        <f aca="false">IF(OR(U$2="",$B20=""),"",CONCATENATE(U$2,$K$24,$B20,))</f>
        <v/>
      </c>
      <c r="V20" s="75" t="str">
        <f aca="false">IF(OR(V$2="",$B20=""),"",CONCATENATE(V$2,$K$24,$B20,))</f>
        <v/>
      </c>
      <c r="W20" s="76" t="str">
        <f aca="false">IF(OR(W$2="",$B20=""),"",CONCATENATE(W$2,$K$24,$B20,))</f>
        <v/>
      </c>
    </row>
    <row r="21" customFormat="false" ht="17.85" hidden="false" customHeight="true" outlineLevel="0" collapsed="false">
      <c r="B21" s="31" t="str">
        <f aca="false">U2</f>
        <v/>
      </c>
      <c r="C21" s="74" t="str">
        <f aca="false">IF(OR(C$2="",$B21=""),"",CONCATENATE(C$2,$K$24,$B21,))</f>
        <v/>
      </c>
      <c r="D21" s="75" t="str">
        <f aca="false">IF(OR(D$2="",$B21=""),"",CONCATENATE(D$2,$K$24,$B21,))</f>
        <v/>
      </c>
      <c r="E21" s="75" t="str">
        <f aca="false">IF(OR(E$2="",$B21=""),"",CONCATENATE(E$2,$K$24,$B21,))</f>
        <v/>
      </c>
      <c r="F21" s="75" t="str">
        <f aca="false">IF(OR(F$2="",$B21=""),"",CONCATENATE(F$2,$K$24,$B21,))</f>
        <v/>
      </c>
      <c r="G21" s="75" t="str">
        <f aca="false">IF(OR(G$2="",$B21=""),"",CONCATENATE(G$2,$K$24,$B21,))</f>
        <v/>
      </c>
      <c r="H21" s="75" t="str">
        <f aca="false">IF(OR(H$2="",$B21=""),"",CONCATENATE(H$2,$K$24,$B21,))</f>
        <v/>
      </c>
      <c r="I21" s="75" t="str">
        <f aca="false">IF(OR(I$2="",$B21=""),"",CONCATENATE(I$2,$K$24,$B21,))</f>
        <v/>
      </c>
      <c r="J21" s="75" t="str">
        <f aca="false">IF(OR(J$2="",$B21=""),"",CONCATENATE(J$2,$K$24,$B21,))</f>
        <v/>
      </c>
      <c r="K21" s="75" t="str">
        <f aca="false">IF(OR(K$2="",$B21=""),"",CONCATENATE(K$2,$K$24,$B21,))</f>
        <v/>
      </c>
      <c r="L21" s="75" t="str">
        <f aca="false">IF(OR(L$2="",$B21=""),"",CONCATENATE(L$2,$K$24,$B21,))</f>
        <v/>
      </c>
      <c r="M21" s="75" t="str">
        <f aca="false">IF(OR(M$2="",$B21=""),"",CONCATENATE(M$2,$K$24,$B21,))</f>
        <v/>
      </c>
      <c r="N21" s="75" t="str">
        <f aca="false">IF(OR(N$2="",$B21=""),"",CONCATENATE(N$2,$K$24,$B21,))</f>
        <v/>
      </c>
      <c r="O21" s="75" t="str">
        <f aca="false">IF(OR(O$2="",$B21=""),"",CONCATENATE(O$2,$K$24,$B21,))</f>
        <v/>
      </c>
      <c r="P21" s="75" t="str">
        <f aca="false">IF(OR(P$2="",$B21=""),"",CONCATENATE(P$2,$K$24,$B21,))</f>
        <v/>
      </c>
      <c r="Q21" s="75" t="str">
        <f aca="false">IF(OR(Q$2="",$B21=""),"",CONCATENATE(Q$2,$K$24,$B21,))</f>
        <v/>
      </c>
      <c r="R21" s="75" t="str">
        <f aca="false">IF(OR(R$2="",$B21=""),"",CONCATENATE(R$2,$K$24,$B21,))</f>
        <v/>
      </c>
      <c r="S21" s="75" t="str">
        <f aca="false">IF(OR(S$2="",$B21=""),"",CONCATENATE(S$2,$K$24,$B21,))</f>
        <v/>
      </c>
      <c r="T21" s="75" t="str">
        <f aca="false">IF(OR(T$2="",$B21=""),"",CONCATENATE(T$2,$K$24,$B21,))</f>
        <v/>
      </c>
      <c r="U21" s="75" t="str">
        <f aca="false">IF(OR(U$2="",$B21=""),"",CONCATENATE(U$2,$K$24,$B21,))</f>
        <v/>
      </c>
      <c r="V21" s="75" t="str">
        <f aca="false">IF(OR(V$2="",$B21=""),"",CONCATENATE(V$2,$K$24,$B21,))</f>
        <v/>
      </c>
      <c r="W21" s="76" t="str">
        <f aca="false">IF(OR(W$2="",$B21=""),"",CONCATENATE(W$2,$K$24,$B21,))</f>
        <v/>
      </c>
    </row>
    <row r="22" customFormat="false" ht="17.85" hidden="false" customHeight="true" outlineLevel="0" collapsed="false">
      <c r="B22" s="31" t="str">
        <f aca="false">V2</f>
        <v/>
      </c>
      <c r="C22" s="74" t="str">
        <f aca="false">IF(OR(C$2="",$B22=""),"",CONCATENATE(C$2,$K$24,$B22,))</f>
        <v/>
      </c>
      <c r="D22" s="75" t="str">
        <f aca="false">IF(OR(D$2="",$B22=""),"",CONCATENATE(D$2,$K$24,$B22,))</f>
        <v/>
      </c>
      <c r="E22" s="75" t="str">
        <f aca="false">IF(OR(E$2="",$B22=""),"",CONCATENATE(E$2,$K$24,$B22,))</f>
        <v/>
      </c>
      <c r="F22" s="75" t="str">
        <f aca="false">IF(OR(F$2="",$B22=""),"",CONCATENATE(F$2,$K$24,$B22,))</f>
        <v/>
      </c>
      <c r="G22" s="75" t="str">
        <f aca="false">IF(OR(G$2="",$B22=""),"",CONCATENATE(G$2,$K$24,$B22,))</f>
        <v/>
      </c>
      <c r="H22" s="75" t="str">
        <f aca="false">IF(OR(H$2="",$B22=""),"",CONCATENATE(H$2,$K$24,$B22,))</f>
        <v/>
      </c>
      <c r="I22" s="75" t="str">
        <f aca="false">IF(OR(I$2="",$B22=""),"",CONCATENATE(I$2,$K$24,$B22,))</f>
        <v/>
      </c>
      <c r="J22" s="75" t="str">
        <f aca="false">IF(OR(J$2="",$B22=""),"",CONCATENATE(J$2,$K$24,$B22,))</f>
        <v/>
      </c>
      <c r="K22" s="75" t="str">
        <f aca="false">IF(OR(K$2="",$B22=""),"",CONCATENATE(K$2,$K$24,$B22,))</f>
        <v/>
      </c>
      <c r="L22" s="75" t="str">
        <f aca="false">IF(OR(L$2="",$B22=""),"",CONCATENATE(L$2,$K$24,$B22,))</f>
        <v/>
      </c>
      <c r="M22" s="75" t="str">
        <f aca="false">IF(OR(M$2="",$B22=""),"",CONCATENATE(M$2,$K$24,$B22,))</f>
        <v/>
      </c>
      <c r="N22" s="75" t="str">
        <f aca="false">IF(OR(N$2="",$B22=""),"",CONCATENATE(N$2,$K$24,$B22,))</f>
        <v/>
      </c>
      <c r="O22" s="75" t="str">
        <f aca="false">IF(OR(O$2="",$B22=""),"",CONCATENATE(O$2,$K$24,$B22,))</f>
        <v/>
      </c>
      <c r="P22" s="75" t="str">
        <f aca="false">IF(OR(P$2="",$B22=""),"",CONCATENATE(P$2,$K$24,$B22,))</f>
        <v/>
      </c>
      <c r="Q22" s="75" t="str">
        <f aca="false">IF(OR(Q$2="",$B22=""),"",CONCATENATE(Q$2,$K$24,$B22,))</f>
        <v/>
      </c>
      <c r="R22" s="75" t="str">
        <f aca="false">IF(OR(R$2="",$B22=""),"",CONCATENATE(R$2,$K$24,$B22,))</f>
        <v/>
      </c>
      <c r="S22" s="75" t="str">
        <f aca="false">IF(OR(S$2="",$B22=""),"",CONCATENATE(S$2,$K$24,$B22,))</f>
        <v/>
      </c>
      <c r="T22" s="75" t="str">
        <f aca="false">IF(OR(T$2="",$B22=""),"",CONCATENATE(T$2,$K$24,$B22,))</f>
        <v/>
      </c>
      <c r="U22" s="75" t="str">
        <f aca="false">IF(OR(U$2="",$B22=""),"",CONCATENATE(U$2,$K$24,$B22,))</f>
        <v/>
      </c>
      <c r="V22" s="75" t="str">
        <f aca="false">IF(OR(V$2="",$B22=""),"",CONCATENATE(V$2,$K$24,$B22,))</f>
        <v/>
      </c>
      <c r="W22" s="76" t="str">
        <f aca="false">IF(OR(W$2="",$B22=""),"",CONCATENATE(W$2,$K$24,$B22,))</f>
        <v/>
      </c>
    </row>
    <row r="23" customFormat="false" ht="17.85" hidden="false" customHeight="true" outlineLevel="0" collapsed="false">
      <c r="B23" s="37" t="str">
        <f aca="false">W2</f>
        <v/>
      </c>
      <c r="C23" s="77" t="str">
        <f aca="false">IF(OR(C$2="",$B23=""),"",CONCATENATE(C$2,$K$24,$B23,))</f>
        <v/>
      </c>
      <c r="D23" s="78" t="str">
        <f aca="false">IF(OR(D$2="",$B23=""),"",CONCATENATE(D$2,$K$24,$B23,))</f>
        <v/>
      </c>
      <c r="E23" s="78" t="str">
        <f aca="false">IF(OR(E$2="",$B23=""),"",CONCATENATE(E$2,$K$24,$B23,))</f>
        <v/>
      </c>
      <c r="F23" s="78" t="str">
        <f aca="false">IF(OR(F$2="",$B23=""),"",CONCATENATE(F$2,$K$24,$B23,))</f>
        <v/>
      </c>
      <c r="G23" s="78" t="str">
        <f aca="false">IF(OR(G$2="",$B23=""),"",CONCATENATE(G$2,$K$24,$B23,))</f>
        <v/>
      </c>
      <c r="H23" s="78" t="str">
        <f aca="false">IF(OR(H$2="",$B23=""),"",CONCATENATE(H$2,$K$24,$B23,))</f>
        <v/>
      </c>
      <c r="I23" s="78" t="str">
        <f aca="false">IF(OR(I$2="",$B23=""),"",CONCATENATE(I$2,$K$24,$B23,))</f>
        <v/>
      </c>
      <c r="J23" s="78" t="str">
        <f aca="false">IF(OR(J$2="",$B23=""),"",CONCATENATE(J$2,$K$24,$B23,))</f>
        <v/>
      </c>
      <c r="K23" s="78" t="str">
        <f aca="false">IF(OR(K$2="",$B23=""),"",CONCATENATE(K$2,$K$24,$B23,))</f>
        <v/>
      </c>
      <c r="L23" s="78" t="str">
        <f aca="false">IF(OR(L$2="",$B23=""),"",CONCATENATE(L$2,$K$24,$B23,))</f>
        <v/>
      </c>
      <c r="M23" s="78" t="str">
        <f aca="false">IF(OR(M$2="",$B23=""),"",CONCATENATE(M$2,$K$24,$B23,))</f>
        <v/>
      </c>
      <c r="N23" s="78" t="str">
        <f aca="false">IF(OR(N$2="",$B23=""),"",CONCATENATE(N$2,$K$24,$B23,))</f>
        <v/>
      </c>
      <c r="O23" s="78" t="str">
        <f aca="false">IF(OR(O$2="",$B23=""),"",CONCATENATE(O$2,$K$24,$B23,))</f>
        <v/>
      </c>
      <c r="P23" s="78" t="str">
        <f aca="false">IF(OR(P$2="",$B23=""),"",CONCATENATE(P$2,$K$24,$B23,))</f>
        <v/>
      </c>
      <c r="Q23" s="78" t="str">
        <f aca="false">IF(OR(Q$2="",$B23=""),"",CONCATENATE(Q$2,$K$24,$B23,))</f>
        <v/>
      </c>
      <c r="R23" s="78" t="str">
        <f aca="false">IF(OR(R$2="",$B23=""),"",CONCATENATE(R$2,$K$24,$B23,))</f>
        <v/>
      </c>
      <c r="S23" s="78" t="str">
        <f aca="false">IF(OR(S$2="",$B23=""),"",CONCATENATE(S$2,$K$24,$B23,))</f>
        <v/>
      </c>
      <c r="T23" s="78" t="str">
        <f aca="false">IF(OR(T$2="",$B23=""),"",CONCATENATE(T$2,$K$24,$B23,))</f>
        <v/>
      </c>
      <c r="U23" s="78" t="str">
        <f aca="false">IF(OR(U$2="",$B23=""),"",CONCATENATE(U$2,$K$24,$B23,))</f>
        <v/>
      </c>
      <c r="V23" s="78" t="str">
        <f aca="false">IF(OR(V$2="",$B23=""),"",CONCATENATE(V$2,$K$24,$B23,))</f>
        <v/>
      </c>
      <c r="W23" s="79" t="str">
        <f aca="false">IF(OR(W$2="",$B23=""),"",CONCATENATE(W$2,$K$24,$B23,))</f>
        <v/>
      </c>
    </row>
    <row r="24" customFormat="false" ht="19.5" hidden="false" customHeight="true" outlineLevel="0" collapsed="false">
      <c r="B24" s="80" t="s">
        <v>14</v>
      </c>
      <c r="C24" s="80"/>
      <c r="D24" s="80"/>
      <c r="E24" s="80"/>
      <c r="F24" s="80"/>
      <c r="G24" s="80"/>
      <c r="H24" s="80"/>
      <c r="I24" s="80"/>
      <c r="J24" s="80"/>
      <c r="K24" s="81" t="s">
        <v>8</v>
      </c>
      <c r="L24" s="81"/>
    </row>
    <row r="25" customFormat="false" ht="14.25" hidden="false" customHeight="true" outlineLevel="0" collapsed="false">
      <c r="B25" s="80"/>
      <c r="C25" s="80"/>
      <c r="D25" s="80"/>
      <c r="E25" s="80"/>
      <c r="F25" s="80"/>
      <c r="G25" s="80"/>
      <c r="H25" s="80"/>
      <c r="I25" s="80"/>
      <c r="J25" s="80"/>
      <c r="K25" s="81"/>
      <c r="L25" s="81"/>
    </row>
  </sheetData>
  <sheetProtection sheet="true" password="ca50" objects="true" scenarios="true"/>
  <protectedRanges>
    <protectedRange name="Aralık1" sqref="K24:L25"/>
  </protectedRanges>
  <mergeCells count="2">
    <mergeCell ref="B24:J25"/>
    <mergeCell ref="K24: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8T17:55:44Z</dcterms:created>
  <dc:creator>REBELLİOUS</dc:creator>
  <dc:description/>
  <dc:language>en-US</dc:language>
  <cp:lastModifiedBy>İhsan Durak</cp:lastModifiedBy>
  <dcterms:modified xsi:type="dcterms:W3CDTF">2015-12-07T16:40:54Z</dcterms:modified>
  <cp:revision>0</cp:revision>
  <dc:subject/>
  <dc:title/>
</cp:coreProperties>
</file>