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Sayf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        75.YIL İLKÖĞRETİM OKULU                                                                                                                                                                                                                                                                          2007-2008 EĞİTİM ÖĞRETİM YILI                                                                                                                                                                           3/B SINIFI  PERFORMANS ÖDEVİ DEĞERLENDİRME ÖLÇEĞİ                                          </t>
  </si>
  <si>
    <t xml:space="preserve">Sıra No.</t>
  </si>
  <si>
    <t xml:space="preserve">Öğrenci No.</t>
  </si>
  <si>
    <t xml:space="preserve">Adı - Soyadı</t>
  </si>
  <si>
    <t xml:space="preserve">Ödeve uygun çalışma plânı yapma(5)</t>
  </si>
  <si>
    <t xml:space="preserve">İstenen bilgileri kullanma(5)</t>
  </si>
  <si>
    <t xml:space="preserve">Farklı kaynaklardan bilgi toplama ve yazma(5)</t>
  </si>
  <si>
    <t xml:space="preserve">Ödevi plâna göre gerçekleştirme(5)</t>
  </si>
  <si>
    <t xml:space="preserve">Türkçeyi doğru ve düzgün kullanma(5)</t>
  </si>
  <si>
    <t xml:space="preserve">Çalışmayı düzenli ve temiz yapma(5)</t>
  </si>
  <si>
    <t xml:space="preserve">Özgün bir çalışma hazırlama(5)</t>
  </si>
  <si>
    <t xml:space="preserve">Yaratıcılık yeteneğini kullanma(5)</t>
  </si>
  <si>
    <t xml:space="preserve">Projeyi istenen şekilde hazırlama(5)</t>
  </si>
  <si>
    <t xml:space="preserve">Çalışmayı zamanında teslim etme(5)</t>
  </si>
  <si>
    <t xml:space="preserve">TOPLAM</t>
  </si>
  <si>
    <t xml:space="preserve">PUAN</t>
  </si>
  <si>
    <t xml:space="preserve">NOT</t>
  </si>
  <si>
    <t xml:space="preserve">Batuhan AYDIN</t>
  </si>
  <si>
    <t xml:space="preserve">Sude KABALAR</t>
  </si>
  <si>
    <t xml:space="preserve">Yılmaz Barış AKI</t>
  </si>
  <si>
    <t xml:space="preserve">Ülkühan ŞENOL</t>
  </si>
  <si>
    <t xml:space="preserve">Sezer ÖZEL</t>
  </si>
  <si>
    <t xml:space="preserve">Kardelen KOYUNCU</t>
  </si>
  <si>
    <t xml:space="preserve">Hilal GÜNEŞ</t>
  </si>
  <si>
    <t xml:space="preserve">Seda BODUROĞLU</t>
  </si>
  <si>
    <t xml:space="preserve">Ebru ERDİL</t>
  </si>
  <si>
    <t xml:space="preserve">Tuncay KARAKAYA</t>
  </si>
  <si>
    <t xml:space="preserve">Gamze PEKBEY</t>
  </si>
  <si>
    <t xml:space="preserve">Furkan YILDIZ</t>
  </si>
  <si>
    <t xml:space="preserve">Ecem SERDENGEÇTİ</t>
  </si>
  <si>
    <t xml:space="preserve">Dilber ÜSTEV</t>
  </si>
  <si>
    <t xml:space="preserve">Ecem Naz AYDINTÜRK</t>
  </si>
  <si>
    <t xml:space="preserve">Canberk İLİKÇİ</t>
  </si>
  <si>
    <t xml:space="preserve">Tuba Cebe</t>
  </si>
  <si>
    <t xml:space="preserve">Nazlı SEZER</t>
  </si>
  <si>
    <t xml:space="preserve">Gökhan SÖZEN</t>
  </si>
  <si>
    <t xml:space="preserve">Gizem GÜRÇE</t>
  </si>
  <si>
    <t xml:space="preserve">Büşra ACIRGAMAK</t>
  </si>
  <si>
    <t xml:space="preserve">Selin ÇİMEN</t>
  </si>
  <si>
    <t xml:space="preserve">Sidar TEMİZ</t>
  </si>
  <si>
    <t xml:space="preserve">Ayşegül BAŞ</t>
  </si>
  <si>
    <t xml:space="preserve">Yağmur BAYRAKTAR</t>
  </si>
  <si>
    <t xml:space="preserve">Onur DEMİR</t>
  </si>
  <si>
    <t xml:space="preserve">Sinem ÖZDEMİR</t>
  </si>
  <si>
    <t xml:space="preserve">Çisem yıldız</t>
  </si>
  <si>
    <t xml:space="preserve">Doğukan ARSLA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2008-2009 EĞİTİM ÖĞRETİM YILI  3/B SINIFI  PERFORMANS GÖREVİ DEĞERLENDİRME ÖLÇEĞİ                                          </t>
  </si>
  <si>
    <t xml:space="preserve">1. Planlama yapılmıştır.</t>
  </si>
  <si>
    <t xml:space="preserve">2. Hangi kaynaklardan bilgi toplanaca¤› belirlenmifltir.</t>
  </si>
  <si>
    <t xml:space="preserve">3. Belirlenen kaynaklara ulaşılmıştır.</t>
  </si>
  <si>
    <t xml:space="preserve">4. Ulaşılanlan kaynakların konu için ne kadar geçerli olduğu</t>
  </si>
  <si>
    <t xml:space="preserve">5. Çalışmanın devamı için öğretmenin önerileri alınmıştr.</t>
  </si>
  <si>
    <t xml:space="preserve">6. Araştırma kapsamını uygun biçimde sınırlamıştır.</t>
  </si>
  <si>
    <t xml:space="preserve">7. Ulaşılan kaynaklardan önemli bilgiler çıkarılmıştır.</t>
  </si>
  <si>
    <t xml:space="preserve">8. Elde edilen bilgiler yorumlanmıştır.</t>
  </si>
  <si>
    <t xml:space="preserve">9. Yorumlar gerçek hayattan örneklerle desteklenmiştir.</t>
  </si>
  <si>
    <t xml:space="preserve">10. Araştırma sonuçları rapor edilmiştir.</t>
  </si>
  <si>
    <t xml:space="preserve">11. Araştırma sonuçları başarıyla paylaşılmıştır.</t>
  </si>
  <si>
    <t xml:space="preserve">Değerlendirme iyi,orta,yetersiz şeklinde yapılacak.</t>
  </si>
  <si>
    <t xml:space="preserve">SENİHANUR AVŞ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and writing Mutlu"/>
      <family val="0"/>
    </font>
    <font>
      <sz val="10"/>
      <name val="Arial"/>
      <family val="2"/>
      <charset val="162"/>
    </font>
    <font>
      <sz val="8"/>
      <name val="Hand writing Mutlu"/>
      <family val="0"/>
    </font>
    <font>
      <b val="true"/>
      <sz val="8"/>
      <name val="Hand writing Mutlu"/>
      <family val="0"/>
    </font>
    <font>
      <sz val="8"/>
      <color rgb="FF000000"/>
      <name val="Hand writing Mutlu"/>
      <family val="0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b val="true"/>
      <sz val="10"/>
      <name val="Arial Tur"/>
      <family val="0"/>
      <charset val="162"/>
    </font>
    <font>
      <sz val="9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-B%20FORUM%20MAT&#304;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f.değ.5"/>
      <sheetName val="per.değ.4"/>
      <sheetName val="perf değ.3"/>
      <sheetName val="perf.değ.2"/>
      <sheetName val="PERFORMANS DEĞ.1"/>
      <sheetName val="gezi 5"/>
      <sheetName val="gezi 4"/>
      <sheetName val="gezi 3"/>
      <sheetName val="gezi 2"/>
      <sheetName val="FEN.4.7"/>
      <sheetName val="FEN 4.6"/>
      <sheetName val="FEN 4.5"/>
      <sheetName val="FEN .4 .4"/>
      <sheetName val="FEN 4.3"/>
      <sheetName val="FEN 4 .2"/>
      <sheetName val="fen 4.1"/>
      <sheetName val="fen..5.4"/>
      <sheetName val="FEN.5.7"/>
      <sheetName val="FEN.5.6"/>
      <sheetName val="fen 5. 5"/>
      <sheetName val="fen.5.3"/>
      <sheetName val="fen.5.2"/>
      <sheetName val="FEN 5. 1."/>
      <sheetName val="YAZMA BEC 1"/>
      <sheetName val="YAZMA BEC. 5"/>
      <sheetName val="YAZMA BEC.4"/>
      <sheetName val="YAZMA BEC.3"/>
      <sheetName val="YAZMA  BEC 2"/>
      <sheetName val="OKUMA BEC.5."/>
      <sheetName val="OKUMA BEC.4"/>
      <sheetName val="OKUMA BEC 3"/>
      <sheetName val="OKUMA BEC 1"/>
      <sheetName val="OKUMA BEC 2"/>
      <sheetName val="KONUŞMA BEC.5"/>
      <sheetName val="MAT 4.4"/>
      <sheetName val="MAT 4.6"/>
      <sheetName val="MAT 4.5"/>
      <sheetName val="mat 4.3"/>
      <sheetName val="MAT 4.2"/>
      <sheetName val="MAT.4.1"/>
      <sheetName val="KONUŞMA BEC.4"/>
      <sheetName val="KONUŞMA BEC. 3"/>
      <sheetName val="KONUŞMA BEC.2"/>
      <sheetName val="HAYATBİL.2.6"/>
      <sheetName val="MAT.2.4"/>
      <sheetName val="MAT.2.3"/>
      <sheetName val="MAT.2.2"/>
      <sheetName val="MAT2.1."/>
      <sheetName val="HAYATBİL.2.5"/>
      <sheetName val="HAYATBİL.2.4"/>
      <sheetName val="HAYATBİL.2.3"/>
      <sheetName val="HAYAT BİL.2.2"/>
      <sheetName val="HAYAT BİL.2.1."/>
      <sheetName val="ETKİNLİK DEĞ.2"/>
      <sheetName val="BİREYSEL PROJE DEĞ.5"/>
      <sheetName val="DERS İÇİ PERF.DEĞ.ÖLÇ.5"/>
      <sheetName val="DERS İÇİ PERF.DEĞ.ÖLÇ4"/>
      <sheetName val="DERS İÇİ PERF.DEĞ.ÖLÇ.3"/>
      <sheetName val="DERS.İÇİ.PERF.DEĞ.ÖLÇ.2"/>
      <sheetName val="DERS İÇİ.PERF.DEĞ.ÖLÇ.1"/>
      <sheetName val="BİREYSEL PROJE DEĞ.4"/>
      <sheetName val="BİREYSEL PROJE DEĞ.3"/>
      <sheetName val="BİREYSEL PROJE DEĞ.2"/>
      <sheetName val="BİREYSEL PROJE DEĞ. 1"/>
      <sheetName val="ÜRÜN DOS DEĞ.5"/>
      <sheetName val="ÜRÜN DOS.DEĞ.4"/>
      <sheetName val="ÜRÜN DOS.DEĞ.3"/>
      <sheetName val="ÜRÜN DOS.DEĞ.2"/>
      <sheetName val="ÜRÜN DOS.DEĞ.1"/>
      <sheetName val="GENEL ETKİNLİK DEĞ.5"/>
      <sheetName val="ETKİNLİK DEĞ.4"/>
      <sheetName val="HAYAT BİL.3.6"/>
      <sheetName val="HAYAT BİL.3.5"/>
      <sheetName val="HAYAT BİL.3.4"/>
      <sheetName val="HAYAT BİL.3.3"/>
      <sheetName val="HAYAT BİL.3.2"/>
      <sheetName val="GENEL ETKİN DEĞ. 3"/>
      <sheetName val="MAT 3.1"/>
      <sheetName val="MAT 3 6."/>
      <sheetName val="MAT 3. 5"/>
      <sheetName val="MAT 3 .4"/>
      <sheetName val="MAT 3 .3"/>
      <sheetName val="MAT 3.2"/>
      <sheetName val="HAYAT BİL.3.1."/>
      <sheetName val="ETKİNLİK DEĞERLENDİRME GENEL 1"/>
      <sheetName val="DİNLEME 2 "/>
      <sheetName val="OKUMA HIZI ÖLÇEĞİ"/>
      <sheetName val="DİNLEME BEC.5"/>
      <sheetName val="DİNLEME BEC.4"/>
      <sheetName val="MAT 5. 6"/>
      <sheetName val="MAT 5 .5"/>
      <sheetName val="MAT 5 .4"/>
      <sheetName val="MAT 5.3"/>
      <sheetName val="MAT 5 .2"/>
      <sheetName val="mat 5.1"/>
      <sheetName val="DİNLEME BEC 3"/>
      <sheetName val="ANA SAYFA 2. SINIF"/>
      <sheetName val="ANA SAYFA 3.SINIF"/>
      <sheetName val="sosyal 5. 8"/>
      <sheetName val="sosyal 5.7"/>
      <sheetName val="SOSYAL 5..6"/>
      <sheetName val="SOSYAL 5.5"/>
      <sheetName val="SOSYAL 5. 4"/>
      <sheetName val="SOSYAL 5 3"/>
      <sheetName val="SOSYAL 5.2"/>
      <sheetName val="sosyal 5.1"/>
      <sheetName val="ANA SAYFA 4.SINIF"/>
      <sheetName val="ANA SAYFA 5.SINIF"/>
      <sheetName val="ÖDEV KONTROL LİS"/>
      <sheetName val="AÇIKLAMA SAYFASI"/>
      <sheetName val="ANA SAYFA"/>
      <sheetName val="GRUP PROJE DEĞ.5"/>
      <sheetName val="GRUP PROJE DEĞ.4"/>
      <sheetName val="GRUP PROJE DEĞ.3"/>
      <sheetName val="GRUP PROJE DEĞ.2"/>
      <sheetName val="GRUP PROJE DEĞ.1"/>
      <sheetName val="VELİ TOP.5"/>
      <sheetName val="VELİ TOP.4"/>
      <sheetName val="VELİ TOP.3"/>
      <sheetName val="VELİ TOP.2"/>
      <sheetName val="VELİ TOP.1"/>
      <sheetName val="ANA SAYFA 1. SINIF"/>
      <sheetName val="MAT1.TÜM ALAN.3"/>
      <sheetName val="MAT1TÜM ALAN.2"/>
      <sheetName val="MATEMATİK1 TÜM ALAN.1"/>
      <sheetName val="MAT TUTUM 5"/>
      <sheetName val="MAT TUTUM. 4."/>
      <sheetName val="MAT TUTUM 3"/>
      <sheetName val="MAT TUTUM 2"/>
      <sheetName val="MATEMATİK TUTUM ÖLÇEĞİ"/>
      <sheetName val="MAT GENEL 2"/>
      <sheetName val="MATEMATİK GENEL 5"/>
      <sheetName val="MATEMATİK GENEL 4."/>
      <sheetName val="MATEMATİK GENEL 3"/>
      <sheetName val="MATEMATİK GENEL "/>
      <sheetName val="HAYA BİL.8.FORMT"/>
      <sheetName val="HAYAT BİL.FORM7"/>
      <sheetName val="HAYAT BİL.6.FORM"/>
      <sheetName val="HAYAT BİL.5.FORM"/>
      <sheetName val="sosyal 4.8"/>
      <sheetName val="sosyal 4.7"/>
      <sheetName val="SOSYAL 4.6"/>
      <sheetName val="sosyal 4.5"/>
      <sheetName val="sosyal 4.4"/>
      <sheetName val="SOSYAL 4.3"/>
      <sheetName val="SOSYAL 4.2"/>
      <sheetName val="SOSYAL4.1"/>
      <sheetName val="HAYAT BİL.4.FORM"/>
      <sheetName val="HAYAT Bİ.3.FORM"/>
      <sheetName val="HAYAT BİL.2. FORM"/>
      <sheetName val="HAYAT BİL.1. FORM"/>
      <sheetName val="KONUŞMA BECERİSİ 1"/>
      <sheetName val="Görsel okuma2"/>
      <sheetName val="Görsel okuma 1"/>
      <sheetName val="GÖRSEL OKUMA 4."/>
      <sheetName val="GÖRSEL OKUMA 5"/>
      <sheetName val="GÖRSEL OKUMA 3"/>
      <sheetName val="DİNLEME BECERİSİ"/>
      <sheetName val="OKUMA YAZMA NOTLA DEĞ."/>
      <sheetName val="MAT DER İÇİ PERF NOT 2"/>
      <sheetName val="MATEMATİK DERS İÇİ PER. NOT.1"/>
      <sheetName val="TÜRKÇE DERS İÇİ PER.NOT.3"/>
      <sheetName val="TÜRKÇE DERS İÇİ PER NOT.5"/>
      <sheetName val="TÜRKÇE DERS İÇİ PERF.NOT.4"/>
      <sheetName val="TÜRKÇE DERS İÇİ PERF.NOT.2"/>
      <sheetName val="TÜRKÇE DERS İÇİ PER. NOTU 1"/>
      <sheetName val="HAYAT BİL.PER.NOT.3"/>
      <sheetName val="HAYAT BİL.DERS.İÇİ.PER.NOT 2"/>
      <sheetName val="MAT DERS İÇ.PER.4"/>
      <sheetName val="MAT DERS İÇİ PERF. NOT.5"/>
      <sheetName val="MATEMATİK DERS İÇİ PER.NOT .3"/>
      <sheetName val="FEN DERS İÇİ PER. NOT.5"/>
      <sheetName val="sOSYAL DERS İÇİ PER. NOT.5"/>
      <sheetName val="FEN DERS İÇİ PERF.4"/>
      <sheetName val="SOSYAL DERS.İÇİ.PER.NOT.4"/>
      <sheetName val="HAYAT DERS İÇİ PERF.NOT.1"/>
      <sheetName val="SINIF LİSTES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>
        <row r="6">
          <cell r="B6">
            <v>6</v>
          </cell>
          <cell r="C6" t="str">
            <v>MEHMET MIZIR</v>
          </cell>
        </row>
        <row r="7">
          <cell r="B7">
            <v>27</v>
          </cell>
          <cell r="C7" t="str">
            <v>ABDÜLLATİF ÖZDEMİR</v>
          </cell>
        </row>
        <row r="8">
          <cell r="B8">
            <v>68</v>
          </cell>
          <cell r="C8" t="str">
            <v>SERKAN EREN</v>
          </cell>
        </row>
        <row r="9">
          <cell r="B9">
            <v>71</v>
          </cell>
          <cell r="C9" t="str">
            <v>AHMET EREN</v>
          </cell>
        </row>
        <row r="10">
          <cell r="B10">
            <v>74</v>
          </cell>
          <cell r="C10" t="str">
            <v>NERGİS EREN</v>
          </cell>
        </row>
        <row r="11">
          <cell r="B11">
            <v>75</v>
          </cell>
          <cell r="C11" t="str">
            <v>NESLİŞAH YÜKSEL</v>
          </cell>
        </row>
        <row r="12">
          <cell r="B12">
            <v>88</v>
          </cell>
          <cell r="C12" t="str">
            <v>KADİRCAN YÜKSEL</v>
          </cell>
        </row>
        <row r="13">
          <cell r="B13">
            <v>93</v>
          </cell>
          <cell r="C13" t="str">
            <v>ÖZNUR KIYMETLİ</v>
          </cell>
        </row>
        <row r="14">
          <cell r="B14">
            <v>96</v>
          </cell>
          <cell r="C14" t="str">
            <v>ONUR AVŞAR</v>
          </cell>
        </row>
        <row r="15">
          <cell r="B15">
            <v>98</v>
          </cell>
          <cell r="C15" t="str">
            <v>CEREN BEYZA ÖZTÜRK</v>
          </cell>
        </row>
        <row r="16">
          <cell r="B16">
            <v>117</v>
          </cell>
          <cell r="C16" t="str">
            <v>SABİHA AYDEMİR</v>
          </cell>
        </row>
        <row r="17">
          <cell r="B17">
            <v>134</v>
          </cell>
          <cell r="C17" t="str">
            <v>İLAYDA SÜER</v>
          </cell>
        </row>
        <row r="18">
          <cell r="B18">
            <v>136</v>
          </cell>
          <cell r="C18" t="str">
            <v>ILGIM T. SOYDAN</v>
          </cell>
        </row>
        <row r="19">
          <cell r="B19">
            <v>146</v>
          </cell>
          <cell r="C19" t="str">
            <v>ELİF KURT</v>
          </cell>
        </row>
        <row r="20">
          <cell r="B20">
            <v>147</v>
          </cell>
          <cell r="C20" t="str">
            <v>ETKİN TEKİN</v>
          </cell>
        </row>
        <row r="21">
          <cell r="B21">
            <v>153</v>
          </cell>
          <cell r="C21" t="str">
            <v>EMRE MEYİLLİ</v>
          </cell>
        </row>
        <row r="22">
          <cell r="B22">
            <v>156</v>
          </cell>
          <cell r="C22" t="str">
            <v>AHMET CAN ALTINTAŞ</v>
          </cell>
        </row>
        <row r="23">
          <cell r="B23">
            <v>336</v>
          </cell>
          <cell r="C23" t="str">
            <v>KÜBRA SULLU</v>
          </cell>
        </row>
        <row r="24">
          <cell r="B24">
            <v>355</v>
          </cell>
          <cell r="C24" t="str">
            <v>HÜMEYRA CAN</v>
          </cell>
        </row>
        <row r="25">
          <cell r="B25">
            <v>356</v>
          </cell>
          <cell r="C25" t="str">
            <v>ESİN BİNGÖL</v>
          </cell>
        </row>
        <row r="26">
          <cell r="B26">
            <v>370</v>
          </cell>
          <cell r="C26" t="str">
            <v>KIYMET BALİ</v>
          </cell>
        </row>
        <row r="27">
          <cell r="B27">
            <v>377</v>
          </cell>
          <cell r="C27" t="str">
            <v>MELİSA  KOÇ</v>
          </cell>
        </row>
        <row r="28">
          <cell r="B28">
            <v>414</v>
          </cell>
          <cell r="C28" t="str">
            <v>SENA ASLAN</v>
          </cell>
        </row>
        <row r="29">
          <cell r="B29">
            <v>438</v>
          </cell>
          <cell r="C29" t="str">
            <v>GİZEM ORHAN</v>
          </cell>
        </row>
        <row r="30">
          <cell r="B30">
            <v>449</v>
          </cell>
          <cell r="C30" t="str">
            <v>BÜŞRA ERENKO</v>
          </cell>
        </row>
        <row r="31">
          <cell r="B31">
            <v>461</v>
          </cell>
          <cell r="C31" t="str">
            <v>İLYAS KÖKEN</v>
          </cell>
        </row>
        <row r="32">
          <cell r="B32">
            <v>481</v>
          </cell>
          <cell r="C32" t="str">
            <v>DOĞAN CAN</v>
          </cell>
        </row>
        <row r="33">
          <cell r="B33">
            <v>484</v>
          </cell>
          <cell r="C33" t="str">
            <v>AHMET TOPUZ</v>
          </cell>
        </row>
        <row r="34">
          <cell r="B34">
            <v>487</v>
          </cell>
          <cell r="C34" t="str">
            <v>BEGÜM TUNAOĞLU</v>
          </cell>
        </row>
        <row r="35">
          <cell r="B35">
            <v>490</v>
          </cell>
          <cell r="C35" t="str">
            <v>HASAN MEVZİ</v>
          </cell>
        </row>
        <row r="36">
          <cell r="B36">
            <v>512</v>
          </cell>
          <cell r="C36" t="str">
            <v>MUSTAFA KAR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0" width="18.41"/>
    <col collapsed="false" customWidth="true" hidden="false" outlineLevel="0" max="4" min="4" style="0" width="5.13"/>
    <col collapsed="false" customWidth="true" hidden="false" outlineLevel="0" max="5" min="5" style="0" width="5.99"/>
    <col collapsed="false" customWidth="true" hidden="false" outlineLevel="0" max="6" min="6" style="0" width="6.28"/>
    <col collapsed="false" customWidth="true" hidden="false" outlineLevel="0" max="8" min="7" style="0" width="5.85"/>
    <col collapsed="false" customWidth="true" hidden="false" outlineLevel="0" max="9" min="9" style="0" width="4.99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3" min="13" style="0" width="5.28"/>
    <col collapsed="false" customWidth="true" hidden="false" outlineLevel="0" max="14" min="14" style="0" width="3.99"/>
    <col collapsed="false" customWidth="true" hidden="false" outlineLevel="0" max="15" min="15" style="0" width="4.99"/>
    <col collapsed="false" customWidth="true" hidden="false" outlineLevel="0" max="16" min="16" style="0" width="3.8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04.2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2" t="s">
        <v>14</v>
      </c>
      <c r="O2" s="2" t="s">
        <v>15</v>
      </c>
      <c r="P2" s="5" t="s">
        <v>16</v>
      </c>
    </row>
    <row r="3" customFormat="false" ht="15.95" hidden="false" customHeight="true" outlineLevel="0" collapsed="false">
      <c r="A3" s="6" t="n">
        <v>1</v>
      </c>
      <c r="B3" s="7" t="n">
        <v>4</v>
      </c>
      <c r="C3" s="8" t="s">
        <v>17</v>
      </c>
      <c r="N3" s="9" t="n">
        <f aca="false">SUM(D3:M3)</f>
        <v>0</v>
      </c>
      <c r="O3" s="9" t="n">
        <f aca="false">(N3*100/50)</f>
        <v>0</v>
      </c>
      <c r="P3" s="10" t="n">
        <f aca="false">IF(O3&lt;45,1,IF(O3&lt;55,2,IF(O3&lt;70,3,IF(O3&lt;85,4,5))))</f>
        <v>1</v>
      </c>
    </row>
    <row r="4" customFormat="false" ht="15.95" hidden="false" customHeight="true" outlineLevel="0" collapsed="false">
      <c r="A4" s="6" t="n">
        <v>2</v>
      </c>
      <c r="B4" s="11" t="n">
        <v>33</v>
      </c>
      <c r="C4" s="11" t="s">
        <v>18</v>
      </c>
      <c r="N4" s="9" t="n">
        <f aca="false">SUM(D4:M4)</f>
        <v>0</v>
      </c>
      <c r="O4" s="9" t="n">
        <f aca="false">(N4*100/50)</f>
        <v>0</v>
      </c>
      <c r="P4" s="9" t="n">
        <f aca="false">IF(O4&lt;45,1,IF(O4&lt;55,2,IF(O4&lt;70,3,IF(O4&lt;85,4,5))))</f>
        <v>1</v>
      </c>
    </row>
    <row r="5" customFormat="false" ht="15.95" hidden="false" customHeight="true" outlineLevel="0" collapsed="false">
      <c r="A5" s="6" t="n">
        <v>3</v>
      </c>
      <c r="B5" s="12" t="n">
        <v>54</v>
      </c>
      <c r="C5" s="13" t="s">
        <v>19</v>
      </c>
      <c r="N5" s="9" t="n">
        <f aca="false">SUM(D5:M5)</f>
        <v>0</v>
      </c>
      <c r="O5" s="9" t="n">
        <f aca="false">(N5*100/50)</f>
        <v>0</v>
      </c>
      <c r="P5" s="9" t="n">
        <f aca="false">IF(O5&lt;45,1,IF(O5&lt;55,2,IF(O5&lt;70,3,IF(O5&lt;85,4,5))))</f>
        <v>1</v>
      </c>
    </row>
    <row r="6" customFormat="false" ht="15.95" hidden="false" customHeight="true" outlineLevel="0" collapsed="false">
      <c r="A6" s="6" t="n">
        <v>4</v>
      </c>
      <c r="B6" s="7" t="n">
        <v>55</v>
      </c>
      <c r="C6" s="14" t="s">
        <v>20</v>
      </c>
      <c r="N6" s="9" t="n">
        <f aca="false">SUM(D6:M6)</f>
        <v>0</v>
      </c>
      <c r="O6" s="9" t="n">
        <f aca="false">(N6*100/50)</f>
        <v>0</v>
      </c>
      <c r="P6" s="9" t="n">
        <f aca="false">IF(O6&lt;45,1,IF(O6&lt;55,2,IF(O6&lt;70,3,IF(O6&lt;85,4,5))))</f>
        <v>1</v>
      </c>
    </row>
    <row r="7" customFormat="false" ht="15.95" hidden="false" customHeight="true" outlineLevel="0" collapsed="false">
      <c r="A7" s="6" t="n">
        <v>5</v>
      </c>
      <c r="B7" s="12" t="n">
        <v>61</v>
      </c>
      <c r="C7" s="15" t="s">
        <v>21</v>
      </c>
      <c r="N7" s="9" t="n">
        <f aca="false">SUM(D7:M7)</f>
        <v>0</v>
      </c>
      <c r="O7" s="9" t="n">
        <f aca="false">(N7*100/50)</f>
        <v>0</v>
      </c>
      <c r="P7" s="9" t="n">
        <f aca="false">IF(O7&lt;45,1,IF(O7&lt;55,2,IF(O7&lt;70,3,IF(O7&lt;85,4,5))))</f>
        <v>1</v>
      </c>
    </row>
    <row r="8" customFormat="false" ht="15.95" hidden="false" customHeight="true" outlineLevel="0" collapsed="false">
      <c r="A8" s="6" t="n">
        <v>6</v>
      </c>
      <c r="B8" s="7" t="n">
        <v>67</v>
      </c>
      <c r="C8" s="16" t="s">
        <v>22</v>
      </c>
      <c r="N8" s="9" t="n">
        <f aca="false">SUM(D8:M8)</f>
        <v>0</v>
      </c>
      <c r="O8" s="9" t="n">
        <f aca="false">(N8*100/50)</f>
        <v>0</v>
      </c>
      <c r="P8" s="9" t="n">
        <f aca="false">IF(O8&lt;45,1,IF(O8&lt;55,2,IF(O8&lt;70,3,IF(O8&lt;85,4,5))))</f>
        <v>1</v>
      </c>
    </row>
    <row r="9" customFormat="false" ht="15.95" hidden="false" customHeight="true" outlineLevel="0" collapsed="false">
      <c r="A9" s="6" t="n">
        <v>7</v>
      </c>
      <c r="B9" s="12" t="n">
        <v>75</v>
      </c>
      <c r="C9" s="17" t="s">
        <v>23</v>
      </c>
      <c r="N9" s="9" t="n">
        <f aca="false">SUM(D9:M9)</f>
        <v>0</v>
      </c>
      <c r="O9" s="9" t="n">
        <f aca="false">(N9*100/50)</f>
        <v>0</v>
      </c>
      <c r="P9" s="9" t="n">
        <f aca="false">IF(O9&lt;45,1,IF(O9&lt;55,2,IF(O9&lt;70,3,IF(O9&lt;85,4,5))))</f>
        <v>1</v>
      </c>
    </row>
    <row r="10" customFormat="false" ht="15.95" hidden="false" customHeight="true" outlineLevel="0" collapsed="false">
      <c r="A10" s="6" t="n">
        <v>8</v>
      </c>
      <c r="B10" s="7" t="n">
        <v>76</v>
      </c>
      <c r="C10" s="18" t="s">
        <v>24</v>
      </c>
      <c r="N10" s="9" t="n">
        <f aca="false">SUM(D10:M10)</f>
        <v>0</v>
      </c>
      <c r="O10" s="9" t="n">
        <f aca="false">(N10*100/50)</f>
        <v>0</v>
      </c>
      <c r="P10" s="9" t="n">
        <f aca="false">IF(O10&lt;45,1,IF(O10&lt;55,2,IF(O10&lt;70,3,IF(O10&lt;85,4,5))))</f>
        <v>1</v>
      </c>
    </row>
    <row r="11" customFormat="false" ht="15.95" hidden="false" customHeight="true" outlineLevel="0" collapsed="false">
      <c r="A11" s="6" t="n">
        <v>9</v>
      </c>
      <c r="B11" s="12" t="n">
        <v>78</v>
      </c>
      <c r="C11" s="17" t="s">
        <v>25</v>
      </c>
      <c r="N11" s="9" t="n">
        <f aca="false">SUM(D11:M11)</f>
        <v>0</v>
      </c>
      <c r="O11" s="9" t="n">
        <f aca="false">(N11*100/50)</f>
        <v>0</v>
      </c>
      <c r="P11" s="9" t="n">
        <f aca="false">IF(O11&lt;45,1,IF(O11&lt;55,2,IF(O11&lt;70,3,IF(O11&lt;85,4,5))))</f>
        <v>1</v>
      </c>
    </row>
    <row r="12" customFormat="false" ht="15.95" hidden="false" customHeight="true" outlineLevel="0" collapsed="false">
      <c r="A12" s="6" t="n">
        <v>10</v>
      </c>
      <c r="B12" s="7" t="n">
        <v>86</v>
      </c>
      <c r="C12" s="18" t="s">
        <v>26</v>
      </c>
      <c r="N12" s="9" t="n">
        <f aca="false">SUM(D12:M12)</f>
        <v>0</v>
      </c>
      <c r="O12" s="9" t="n">
        <f aca="false">(N12*100/50)</f>
        <v>0</v>
      </c>
      <c r="P12" s="9" t="n">
        <f aca="false">IF(O12&lt;45,1,IF(O12&lt;55,2,IF(O12&lt;70,3,IF(O12&lt;85,4,5))))</f>
        <v>1</v>
      </c>
    </row>
    <row r="13" customFormat="false" ht="15.95" hidden="false" customHeight="true" outlineLevel="0" collapsed="false">
      <c r="A13" s="6" t="n">
        <v>11</v>
      </c>
      <c r="B13" s="12" t="n">
        <v>88</v>
      </c>
      <c r="C13" s="13" t="s">
        <v>27</v>
      </c>
      <c r="N13" s="9" t="n">
        <f aca="false">SUM(D13:M13)</f>
        <v>0</v>
      </c>
      <c r="O13" s="9" t="n">
        <f aca="false">(N13*100/50)</f>
        <v>0</v>
      </c>
      <c r="P13" s="9" t="n">
        <f aca="false">IF(O13&lt;45,1,IF(O13&lt;55,2,IF(O13&lt;70,3,IF(O13&lt;85,4,5))))</f>
        <v>1</v>
      </c>
    </row>
    <row r="14" customFormat="false" ht="15.95" hidden="false" customHeight="true" outlineLevel="0" collapsed="false">
      <c r="A14" s="6" t="n">
        <v>12</v>
      </c>
      <c r="B14" s="7" t="n">
        <v>91</v>
      </c>
      <c r="C14" s="14" t="s">
        <v>28</v>
      </c>
      <c r="N14" s="9" t="n">
        <f aca="false">SUM(D14:M14)</f>
        <v>0</v>
      </c>
      <c r="O14" s="9" t="n">
        <f aca="false">(N14*100/50)</f>
        <v>0</v>
      </c>
      <c r="P14" s="9" t="n">
        <f aca="false">IF(O14&lt;45,1,IF(O14&lt;55,2,IF(O14&lt;70,3,IF(O14&lt;85,4,5))))</f>
        <v>1</v>
      </c>
    </row>
    <row r="15" customFormat="false" ht="15.95" hidden="false" customHeight="true" outlineLevel="0" collapsed="false">
      <c r="A15" s="6" t="n">
        <v>13</v>
      </c>
      <c r="B15" s="12" t="n">
        <v>93</v>
      </c>
      <c r="C15" s="17" t="s">
        <v>29</v>
      </c>
      <c r="N15" s="9" t="n">
        <f aca="false">SUM(D15:M15)</f>
        <v>0</v>
      </c>
      <c r="O15" s="9" t="n">
        <f aca="false">(N15*100/50)</f>
        <v>0</v>
      </c>
      <c r="P15" s="9" t="n">
        <f aca="false">IF(O15&lt;45,1,IF(O15&lt;55,2,IF(O15&lt;70,3,IF(O15&lt;85,4,5))))</f>
        <v>1</v>
      </c>
    </row>
    <row r="16" customFormat="false" ht="15.95" hidden="false" customHeight="true" outlineLevel="0" collapsed="false">
      <c r="A16" s="6" t="n">
        <v>14</v>
      </c>
      <c r="B16" s="12" t="n">
        <v>95</v>
      </c>
      <c r="C16" s="17" t="s">
        <v>30</v>
      </c>
      <c r="N16" s="9" t="n">
        <f aca="false">SUM(D16:M16)</f>
        <v>0</v>
      </c>
      <c r="O16" s="9" t="n">
        <f aca="false">(N16*100/50)</f>
        <v>0</v>
      </c>
      <c r="P16" s="9" t="n">
        <f aca="false">IF(O16&lt;45,1,IF(O16&lt;55,2,IF(O16&lt;70,3,IF(O16&lt;85,4,5))))</f>
        <v>1</v>
      </c>
    </row>
    <row r="17" customFormat="false" ht="15.95" hidden="false" customHeight="true" outlineLevel="0" collapsed="false">
      <c r="A17" s="6" t="n">
        <v>15</v>
      </c>
      <c r="B17" s="7" t="n">
        <v>97</v>
      </c>
      <c r="C17" s="19" t="s">
        <v>31</v>
      </c>
      <c r="N17" s="9" t="n">
        <f aca="false">SUM(D17:M17)</f>
        <v>0</v>
      </c>
      <c r="O17" s="9" t="n">
        <f aca="false">(N17*100/50)</f>
        <v>0</v>
      </c>
      <c r="P17" s="9" t="n">
        <f aca="false">IF(O17&lt;45,1,IF(O17&lt;55,2,IF(O17&lt;70,3,IF(O17&lt;85,4,5))))</f>
        <v>1</v>
      </c>
    </row>
    <row r="18" customFormat="false" ht="15.95" hidden="false" customHeight="true" outlineLevel="0" collapsed="false">
      <c r="A18" s="6" t="n">
        <v>16</v>
      </c>
      <c r="B18" s="12" t="n">
        <v>109</v>
      </c>
      <c r="C18" s="17" t="s">
        <v>32</v>
      </c>
      <c r="N18" s="9" t="n">
        <f aca="false">SUM(D18:M18)</f>
        <v>0</v>
      </c>
      <c r="O18" s="9" t="n">
        <f aca="false">(N18*100/50)</f>
        <v>0</v>
      </c>
      <c r="P18" s="9" t="n">
        <f aca="false">IF(O18&lt;45,1,IF(O18&lt;55,2,IF(O18&lt;70,3,IF(O18&lt;85,4,5))))</f>
        <v>1</v>
      </c>
    </row>
    <row r="19" customFormat="false" ht="15.95" hidden="false" customHeight="true" outlineLevel="0" collapsed="false">
      <c r="A19" s="6" t="n">
        <v>17</v>
      </c>
      <c r="B19" s="7" t="n">
        <v>116</v>
      </c>
      <c r="C19" s="18" t="s">
        <v>33</v>
      </c>
      <c r="N19" s="9" t="n">
        <f aca="false">SUM(D19:M19)</f>
        <v>0</v>
      </c>
      <c r="O19" s="9" t="n">
        <f aca="false">(N19*100/50)</f>
        <v>0</v>
      </c>
      <c r="P19" s="9" t="n">
        <f aca="false">IF(O19&lt;45,1,IF(O19&lt;55,2,IF(O19&lt;70,3,IF(O19&lt;85,4,5))))</f>
        <v>1</v>
      </c>
    </row>
    <row r="20" customFormat="false" ht="15.95" hidden="false" customHeight="true" outlineLevel="0" collapsed="false">
      <c r="A20" s="6" t="n">
        <v>18</v>
      </c>
      <c r="B20" s="12" t="n">
        <v>117</v>
      </c>
      <c r="C20" s="17" t="s">
        <v>34</v>
      </c>
      <c r="N20" s="9" t="n">
        <f aca="false">SUM(D20:M20)</f>
        <v>0</v>
      </c>
      <c r="O20" s="9" t="n">
        <f aca="false">(N20*100/50)</f>
        <v>0</v>
      </c>
      <c r="P20" s="9" t="n">
        <f aca="false">IF(O20&lt;45,1,IF(O20&lt;55,2,IF(O20&lt;70,3,IF(O20&lt;85,4,5))))</f>
        <v>1</v>
      </c>
    </row>
    <row r="21" customFormat="false" ht="15.95" hidden="false" customHeight="true" outlineLevel="0" collapsed="false">
      <c r="A21" s="6" t="n">
        <v>19</v>
      </c>
      <c r="B21" s="12" t="n">
        <v>147</v>
      </c>
      <c r="C21" s="17" t="s">
        <v>35</v>
      </c>
      <c r="N21" s="9" t="n">
        <f aca="false">SUM(D21:M21)</f>
        <v>0</v>
      </c>
      <c r="O21" s="9" t="n">
        <f aca="false">(N21*100/50)</f>
        <v>0</v>
      </c>
      <c r="P21" s="9" t="n">
        <f aca="false">IF(O21&lt;45,1,IF(O21&lt;55,2,IF(O21&lt;70,3,IF(O21&lt;85,4,5))))</f>
        <v>1</v>
      </c>
    </row>
    <row r="22" customFormat="false" ht="15.95" hidden="false" customHeight="true" outlineLevel="0" collapsed="false">
      <c r="A22" s="6" t="n">
        <v>20</v>
      </c>
      <c r="B22" s="7" t="n">
        <v>164</v>
      </c>
      <c r="C22" s="18" t="s">
        <v>36</v>
      </c>
      <c r="N22" s="9" t="n">
        <f aca="false">SUM(D22:M22)</f>
        <v>0</v>
      </c>
      <c r="O22" s="9" t="n">
        <f aca="false">(N22*100/50)</f>
        <v>0</v>
      </c>
      <c r="P22" s="9" t="n">
        <f aca="false">IF(O22&lt;45,1,IF(O22&lt;55,2,IF(O22&lt;70,3,IF(O22&lt;85,4,5))))</f>
        <v>1</v>
      </c>
    </row>
    <row r="23" customFormat="false" ht="15.95" hidden="false" customHeight="true" outlineLevel="0" collapsed="false">
      <c r="A23" s="6" t="n">
        <v>21</v>
      </c>
      <c r="B23" s="12" t="n">
        <v>227</v>
      </c>
      <c r="C23" s="20" t="s">
        <v>37</v>
      </c>
      <c r="N23" s="9" t="n">
        <f aca="false">SUM(D23:M23)</f>
        <v>0</v>
      </c>
      <c r="O23" s="9" t="n">
        <f aca="false">(N23*100/50)</f>
        <v>0</v>
      </c>
      <c r="P23" s="9" t="n">
        <f aca="false">IF(O23&lt;45,1,IF(O23&lt;55,2,IF(O23&lt;70,3,IF(O23&lt;85,4,5))))</f>
        <v>1</v>
      </c>
    </row>
    <row r="24" customFormat="false" ht="15.95" hidden="false" customHeight="true" outlineLevel="0" collapsed="false">
      <c r="A24" s="6" t="n">
        <v>22</v>
      </c>
      <c r="B24" s="7" t="n">
        <v>342</v>
      </c>
      <c r="C24" s="18" t="s">
        <v>38</v>
      </c>
      <c r="N24" s="9" t="n">
        <f aca="false">SUM(D24:M24)</f>
        <v>0</v>
      </c>
      <c r="O24" s="9" t="n">
        <f aca="false">(N24*100/50)</f>
        <v>0</v>
      </c>
      <c r="P24" s="9" t="n">
        <f aca="false">IF(O24&lt;45,1,IF(O24&lt;55,2,IF(O24&lt;70,3,IF(O24&lt;85,4,5))))</f>
        <v>1</v>
      </c>
    </row>
    <row r="25" customFormat="false" ht="15.95" hidden="false" customHeight="true" outlineLevel="0" collapsed="false">
      <c r="A25" s="6" t="n">
        <v>23</v>
      </c>
      <c r="B25" s="12" t="n">
        <v>407</v>
      </c>
      <c r="C25" s="17" t="s">
        <v>39</v>
      </c>
      <c r="N25" s="9" t="n">
        <f aca="false">SUM(D25:M25)</f>
        <v>0</v>
      </c>
      <c r="O25" s="9" t="n">
        <f aca="false">(N25*100/50)</f>
        <v>0</v>
      </c>
      <c r="P25" s="9" t="n">
        <f aca="false">IF(O25&lt;45,1,IF(O25&lt;55,2,IF(O25&lt;70,3,IF(O25&lt;85,4,5))))</f>
        <v>1</v>
      </c>
    </row>
    <row r="26" customFormat="false" ht="15.95" hidden="false" customHeight="true" outlineLevel="0" collapsed="false">
      <c r="A26" s="6" t="n">
        <v>24</v>
      </c>
      <c r="B26" s="7" t="n">
        <v>412</v>
      </c>
      <c r="C26" s="18" t="s">
        <v>40</v>
      </c>
      <c r="N26" s="9" t="n">
        <f aca="false">SUM(D26:M26)</f>
        <v>0</v>
      </c>
      <c r="O26" s="9" t="n">
        <f aca="false">(N26*100/50)</f>
        <v>0</v>
      </c>
      <c r="P26" s="9" t="n">
        <f aca="false">IF(O26&lt;45,1,IF(O26&lt;55,2,IF(O26&lt;70,3,IF(O26&lt;85,4,5))))</f>
        <v>1</v>
      </c>
    </row>
    <row r="27" customFormat="false" ht="15.95" hidden="false" customHeight="true" outlineLevel="0" collapsed="false">
      <c r="A27" s="6" t="n">
        <v>25</v>
      </c>
      <c r="B27" s="12" t="n">
        <v>590</v>
      </c>
      <c r="C27" s="17" t="s">
        <v>41</v>
      </c>
      <c r="N27" s="9" t="n">
        <f aca="false">SUM(D27:M27)</f>
        <v>0</v>
      </c>
      <c r="O27" s="9" t="n">
        <f aca="false">(N27*100/50)</f>
        <v>0</v>
      </c>
      <c r="P27" s="9" t="n">
        <f aca="false">IF(O27&lt;45,1,IF(O27&lt;55,2,IF(O27&lt;70,3,IF(O27&lt;85,4,5))))</f>
        <v>1</v>
      </c>
    </row>
    <row r="28" customFormat="false" ht="15.95" hidden="false" customHeight="true" outlineLevel="0" collapsed="false">
      <c r="A28" s="6" t="n">
        <v>26</v>
      </c>
      <c r="B28" s="7" t="n">
        <v>712</v>
      </c>
      <c r="C28" s="18" t="s">
        <v>42</v>
      </c>
      <c r="N28" s="9" t="n">
        <f aca="false">SUM(D28:M28)</f>
        <v>0</v>
      </c>
      <c r="O28" s="9" t="n">
        <f aca="false">(N28*100/50)</f>
        <v>0</v>
      </c>
      <c r="P28" s="9" t="n">
        <f aca="false">IF(O28&lt;45,1,IF(O28&lt;55,2,IF(O28&lt;70,3,IF(O28&lt;85,4,5))))</f>
        <v>1</v>
      </c>
    </row>
    <row r="29" customFormat="false" ht="15.95" hidden="false" customHeight="true" outlineLevel="0" collapsed="false">
      <c r="A29" s="6" t="n">
        <v>27</v>
      </c>
      <c r="B29" s="12" t="n">
        <v>771</v>
      </c>
      <c r="C29" s="17" t="s">
        <v>43</v>
      </c>
      <c r="N29" s="9" t="n">
        <f aca="false">SUM(D29:M29)</f>
        <v>0</v>
      </c>
      <c r="O29" s="9" t="n">
        <f aca="false">(N29*100/50)</f>
        <v>0</v>
      </c>
      <c r="P29" s="9" t="n">
        <f aca="false">IF(O29&lt;45,1,IF(O29&lt;55,2,IF(O29&lt;70,3,IF(O29&lt;85,4,5))))</f>
        <v>1</v>
      </c>
    </row>
    <row r="30" customFormat="false" ht="15.95" hidden="false" customHeight="true" outlineLevel="0" collapsed="false">
      <c r="A30" s="6" t="n">
        <v>28</v>
      </c>
      <c r="B30" s="7" t="n">
        <v>982</v>
      </c>
      <c r="C30" s="18" t="s">
        <v>44</v>
      </c>
      <c r="N30" s="9" t="n">
        <f aca="false">SUM(D30:M30)</f>
        <v>0</v>
      </c>
      <c r="O30" s="9" t="n">
        <f aca="false">(N30*100/50)</f>
        <v>0</v>
      </c>
      <c r="P30" s="9" t="n">
        <f aca="false">IF(O30&lt;45,1,IF(O30&lt;55,2,IF(O30&lt;70,3,IF(O30&lt;85,4,5))))</f>
        <v>1</v>
      </c>
    </row>
    <row r="31" customFormat="false" ht="15.95" hidden="false" customHeight="true" outlineLevel="0" collapsed="false">
      <c r="A31" s="6" t="n">
        <v>29</v>
      </c>
      <c r="B31" s="12" t="n">
        <v>1108</v>
      </c>
      <c r="C31" s="17" t="s">
        <v>45</v>
      </c>
      <c r="D31" s="21"/>
      <c r="N31" s="9" t="n">
        <f aca="false">SUM(D31:M31)</f>
        <v>0</v>
      </c>
      <c r="O31" s="9" t="n">
        <f aca="false">(N31*100/50)</f>
        <v>0</v>
      </c>
      <c r="P31" s="9" t="n">
        <f aca="false">IF(O31&lt;45,1,IF(O31&lt;55,2,IF(O31&lt;70,3,IF(O31&lt;85,4,5))))</f>
        <v>1</v>
      </c>
    </row>
    <row r="32" customFormat="false" ht="15.95" hidden="false" customHeight="true" outlineLevel="0" collapsed="false">
      <c r="A32" s="6" t="n">
        <v>30</v>
      </c>
      <c r="N32" s="9" t="n">
        <f aca="false">SUM(D32:M32)</f>
        <v>0</v>
      </c>
      <c r="O32" s="9" t="n">
        <f aca="false">(N32*100/50)</f>
        <v>0</v>
      </c>
      <c r="P32" s="9" t="n">
        <f aca="false">IF(O32&lt;45,1,IF(O32&lt;55,2,IF(O32&lt;70,3,IF(O32&lt;85,4,5))))</f>
        <v>1</v>
      </c>
    </row>
    <row r="33" customFormat="false" ht="15.95" hidden="false" customHeight="true" outlineLevel="0" collapsed="false">
      <c r="A33" s="22"/>
      <c r="B33" s="23"/>
      <c r="C33" s="24"/>
      <c r="N33" s="9" t="n">
        <f aca="false">SUM(D33:M33)</f>
        <v>0</v>
      </c>
      <c r="O33" s="9" t="n">
        <f aca="false">(N33*100/50)</f>
        <v>0</v>
      </c>
      <c r="P33" s="9" t="n">
        <f aca="false">IF(O33&lt;45,1,IF(O33&lt;55,2,IF(O33&lt;70,3,IF(O33&lt;85,4,5))))</f>
        <v>1</v>
      </c>
    </row>
    <row r="34" customFormat="false" ht="15.95" hidden="false" customHeight="true" outlineLevel="0" collapsed="false">
      <c r="A34" s="22"/>
      <c r="B34" s="25"/>
      <c r="C34" s="26"/>
      <c r="N34" s="9" t="n">
        <f aca="false">SUM(D34:M34)</f>
        <v>0</v>
      </c>
      <c r="O34" s="9" t="n">
        <f aca="false">(N34*100/50)</f>
        <v>0</v>
      </c>
      <c r="P34" s="9" t="n">
        <f aca="false">IF(O34&lt;45,1,IF(O34&lt;55,2,IF(O34&lt;70,3,IF(O34&lt;85,4,5))))</f>
        <v>1</v>
      </c>
    </row>
    <row r="35" customFormat="false" ht="15.95" hidden="false" customHeight="true" outlineLevel="0" collapsed="false">
      <c r="A35" s="22"/>
      <c r="B35" s="23"/>
      <c r="C35" s="24"/>
      <c r="N35" s="9" t="n">
        <f aca="false">SUM(D35:M35)</f>
        <v>0</v>
      </c>
      <c r="O35" s="9" t="n">
        <f aca="false">(N35*100/50)</f>
        <v>0</v>
      </c>
      <c r="P35" s="9" t="n">
        <f aca="false">IF(O35&lt;45,1,IF(O35&lt;55,2,IF(O35&lt;70,3,IF(O35&lt;85,4,5))))</f>
        <v>1</v>
      </c>
    </row>
    <row r="36" customFormat="false" ht="15.95" hidden="false" customHeight="true" outlineLevel="0" collapsed="false">
      <c r="A36" s="22"/>
      <c r="B36" s="25"/>
      <c r="C36" s="26"/>
      <c r="N36" s="9" t="n">
        <f aca="false">SUM(D36:M36)</f>
        <v>0</v>
      </c>
      <c r="O36" s="9" t="n">
        <f aca="false">(N36*100/50)</f>
        <v>0</v>
      </c>
      <c r="P36" s="9" t="n">
        <f aca="false">IF(O36&lt;45,1,IF(O36&lt;55,2,IF(O36&lt;70,3,IF(O36&lt;85,4,5))))</f>
        <v>1</v>
      </c>
    </row>
    <row r="37" customFormat="false" ht="15.95" hidden="false" customHeight="true" outlineLevel="0" collapsed="false">
      <c r="A37" s="22"/>
      <c r="B37" s="23"/>
      <c r="C37" s="24"/>
      <c r="N37" s="9" t="n">
        <f aca="false">SUM(D37:M37)</f>
        <v>0</v>
      </c>
      <c r="O37" s="9" t="n">
        <f aca="false">(N37*100/50)</f>
        <v>0</v>
      </c>
      <c r="P37" s="9" t="n">
        <f aca="false">IF(O37&lt;45,1,IF(O37&lt;55,2,IF(O37&lt;70,3,IF(O37&lt;85,4,5))))</f>
        <v>1</v>
      </c>
    </row>
    <row r="38" customFormat="false" ht="15.95" hidden="false" customHeight="true" outlineLevel="0" collapsed="false">
      <c r="A38" s="22"/>
      <c r="B38" s="25"/>
      <c r="C38" s="26"/>
      <c r="N38" s="9" t="n">
        <f aca="false">SUM(D38:M38)</f>
        <v>0</v>
      </c>
      <c r="O38" s="9" t="n">
        <f aca="false">(N38*100/50)</f>
        <v>0</v>
      </c>
      <c r="P38" s="9" t="n">
        <f aca="false">IF(O38&lt;45,1,IF(O38&lt;55,2,IF(O38&lt;70,3,IF(O38&lt;85,4,5))))</f>
        <v>1</v>
      </c>
    </row>
    <row r="39" customFormat="false" ht="15.95" hidden="false" customHeight="true" outlineLevel="0" collapsed="false">
      <c r="A39" s="22"/>
      <c r="B39" s="23"/>
      <c r="C39" s="24"/>
      <c r="N39" s="9"/>
      <c r="O39" s="9"/>
      <c r="P39" s="9"/>
    </row>
    <row r="40" customFormat="false" ht="15.95" hidden="false" customHeight="true" outlineLevel="0" collapsed="false">
      <c r="A40" s="22"/>
      <c r="B40" s="25"/>
      <c r="C40" s="26"/>
      <c r="N40" s="9"/>
      <c r="O40" s="9"/>
      <c r="P40" s="9"/>
    </row>
    <row r="41" customFormat="false" ht="15.95" hidden="false" customHeight="true" outlineLevel="0" collapsed="false">
      <c r="A41" s="22"/>
      <c r="B41" s="23"/>
      <c r="C41" s="24"/>
      <c r="N41" s="9"/>
      <c r="O41" s="9"/>
      <c r="P41" s="9"/>
    </row>
    <row r="42" customFormat="false" ht="15.95" hidden="false" customHeight="true" outlineLevel="0" collapsed="false">
      <c r="A42" s="22"/>
      <c r="B42" s="25"/>
      <c r="C42" s="26"/>
      <c r="N42" s="9"/>
      <c r="O42" s="9"/>
      <c r="P42" s="9"/>
    </row>
    <row r="43" customFormat="false" ht="15.95" hidden="false" customHeight="true" outlineLevel="0" collapsed="false">
      <c r="A43" s="22"/>
      <c r="B43" s="27"/>
      <c r="C43" s="28"/>
      <c r="N43" s="9"/>
      <c r="O43" s="9"/>
      <c r="P43" s="9"/>
    </row>
  </sheetData>
  <mergeCells count="1">
    <mergeCell ref="A1:P1"/>
  </mergeCells>
  <printOptions headings="false" gridLines="tru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29" width="17.14"/>
    <col collapsed="false" customWidth="true" hidden="false" outlineLevel="0" max="17" min="4" style="0" width="5.13"/>
  </cols>
  <sheetData>
    <row r="1" customFormat="false" ht="24.95" hidden="false" customHeight="true" outlineLevel="0" collapsed="false">
      <c r="A1" s="30" t="s">
        <v>4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21"/>
    </row>
    <row r="2" customFormat="false" ht="143.25" hidden="false" customHeight="true" outlineLevel="0" collapsed="false">
      <c r="A2" s="31" t="s">
        <v>1</v>
      </c>
      <c r="B2" s="31" t="s">
        <v>2</v>
      </c>
      <c r="C2" s="32" t="s">
        <v>3</v>
      </c>
      <c r="D2" s="33" t="s">
        <v>47</v>
      </c>
      <c r="E2" s="33" t="s">
        <v>48</v>
      </c>
      <c r="F2" s="33" t="s">
        <v>49</v>
      </c>
      <c r="G2" s="33" t="s">
        <v>50</v>
      </c>
      <c r="H2" s="33" t="s">
        <v>51</v>
      </c>
      <c r="I2" s="33" t="s">
        <v>52</v>
      </c>
      <c r="J2" s="33" t="s">
        <v>53</v>
      </c>
      <c r="K2" s="33" t="s">
        <v>54</v>
      </c>
      <c r="L2" s="33" t="s">
        <v>55</v>
      </c>
      <c r="M2" s="33" t="s">
        <v>56</v>
      </c>
      <c r="N2" s="33" t="s">
        <v>57</v>
      </c>
      <c r="O2" s="34"/>
      <c r="P2" s="34"/>
      <c r="Q2" s="34"/>
      <c r="R2" s="35" t="s">
        <v>58</v>
      </c>
    </row>
    <row r="3" customFormat="false" ht="15" hidden="false" customHeight="false" outlineLevel="0" collapsed="false">
      <c r="A3" s="36" t="n">
        <v>1</v>
      </c>
      <c r="B3" s="37" t="n">
        <f aca="false">'[1]SINIF LİSTESİ'!B6</f>
        <v>6</v>
      </c>
      <c r="C3" s="37" t="str">
        <f aca="false">'[1]SINIF LİSTESİ'!C6</f>
        <v>MEHMET MIZIR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</row>
    <row r="4" customFormat="false" ht="15" hidden="false" customHeight="false" outlineLevel="0" collapsed="false">
      <c r="A4" s="36" t="n">
        <v>2</v>
      </c>
      <c r="B4" s="37" t="n">
        <f aca="false">'[1]SINIF LİSTESİ'!B7</f>
        <v>27</v>
      </c>
      <c r="C4" s="37" t="str">
        <f aca="false">'[1]SINIF LİSTESİ'!C7</f>
        <v>ABDÜLLATİF ÖZDEMİR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customFormat="false" ht="15" hidden="false" customHeight="false" outlineLevel="0" collapsed="false">
      <c r="A5" s="36" t="n">
        <v>3</v>
      </c>
      <c r="B5" s="37" t="n">
        <f aca="false">'[1]SINIF LİSTESİ'!B8</f>
        <v>68</v>
      </c>
      <c r="C5" s="37" t="str">
        <f aca="false">'[1]SINIF LİSTESİ'!C8</f>
        <v>SERKAN EREN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customFormat="false" ht="15" hidden="false" customHeight="false" outlineLevel="0" collapsed="false">
      <c r="A6" s="36" t="n">
        <v>4</v>
      </c>
      <c r="B6" s="37" t="n">
        <f aca="false">'[1]SINIF LİSTESİ'!B9</f>
        <v>71</v>
      </c>
      <c r="C6" s="37" t="str">
        <f aca="false">'[1]SINIF LİSTESİ'!C9</f>
        <v>AHMET EREN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customFormat="false" ht="15" hidden="false" customHeight="false" outlineLevel="0" collapsed="false">
      <c r="A7" s="36" t="n">
        <v>5</v>
      </c>
      <c r="B7" s="37" t="n">
        <f aca="false">'[1]SINIF LİSTESİ'!B10</f>
        <v>74</v>
      </c>
      <c r="C7" s="37" t="str">
        <f aca="false">'[1]SINIF LİSTESİ'!C10</f>
        <v>NERGİS EREN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customFormat="false" ht="15" hidden="false" customHeight="false" outlineLevel="0" collapsed="false">
      <c r="A8" s="36" t="n">
        <v>6</v>
      </c>
      <c r="B8" s="37" t="n">
        <f aca="false">'[1]SINIF LİSTESİ'!B11</f>
        <v>75</v>
      </c>
      <c r="C8" s="37" t="str">
        <f aca="false">'[1]SINIF LİSTESİ'!C11</f>
        <v>NESLİŞAH YÜKSEL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customFormat="false" ht="15" hidden="false" customHeight="false" outlineLevel="0" collapsed="false">
      <c r="A9" s="36" t="n">
        <v>7</v>
      </c>
      <c r="B9" s="37" t="n">
        <f aca="false">'[1]SINIF LİSTESİ'!B12</f>
        <v>88</v>
      </c>
      <c r="C9" s="37" t="str">
        <f aca="false">'[1]SINIF LİSTESİ'!C12</f>
        <v>KADİRCAN YÜKSEL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customFormat="false" ht="15" hidden="false" customHeight="false" outlineLevel="0" collapsed="false">
      <c r="A10" s="36" t="n">
        <v>8</v>
      </c>
      <c r="B10" s="37" t="n">
        <f aca="false">'[1]SINIF LİSTESİ'!B13</f>
        <v>93</v>
      </c>
      <c r="C10" s="37" t="str">
        <f aca="false">'[1]SINIF LİSTESİ'!C13</f>
        <v>ÖZNUR KIYMETLİ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15" hidden="false" customHeight="false" outlineLevel="0" collapsed="false">
      <c r="A11" s="36" t="n">
        <v>9</v>
      </c>
      <c r="B11" s="37" t="n">
        <f aca="false">'[1]SINIF LİSTESİ'!B14</f>
        <v>96</v>
      </c>
      <c r="C11" s="37" t="str">
        <f aca="false">'[1]SINIF LİSTESİ'!C14</f>
        <v>ONUR AVŞAR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5" hidden="false" customHeight="false" outlineLevel="0" collapsed="false">
      <c r="A12" s="36" t="n">
        <v>10</v>
      </c>
      <c r="B12" s="37" t="n">
        <f aca="false">'[1]SINIF LİSTESİ'!B15</f>
        <v>98</v>
      </c>
      <c r="C12" s="37" t="str">
        <f aca="false">'[1]SINIF LİSTESİ'!C15</f>
        <v>CEREN BEYZA ÖZTÜRK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15" hidden="false" customHeight="false" outlineLevel="0" collapsed="false">
      <c r="A13" s="36" t="n">
        <v>11</v>
      </c>
      <c r="B13" s="37" t="n">
        <f aca="false">'[1]SINIF LİSTESİ'!B16</f>
        <v>117</v>
      </c>
      <c r="C13" s="37" t="str">
        <f aca="false">'[1]SINIF LİSTESİ'!C16</f>
        <v>SABİHA AYDEMİR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15" hidden="false" customHeight="false" outlineLevel="0" collapsed="false">
      <c r="A14" s="36" t="n">
        <v>12</v>
      </c>
      <c r="B14" s="37" t="n">
        <f aca="false">'[1]SINIF LİSTESİ'!B17</f>
        <v>134</v>
      </c>
      <c r="C14" s="37" t="str">
        <f aca="false">'[1]SINIF LİSTESİ'!C17</f>
        <v>İLAYDA SÜER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5" hidden="false" customHeight="false" outlineLevel="0" collapsed="false">
      <c r="A15" s="36" t="n">
        <v>13</v>
      </c>
      <c r="B15" s="37" t="n">
        <f aca="false">'[1]SINIF LİSTESİ'!B18</f>
        <v>136</v>
      </c>
      <c r="C15" s="37" t="str">
        <f aca="false">'[1]SINIF LİSTESİ'!C18</f>
        <v>ILGIM T. SOYDAN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15" hidden="false" customHeight="false" outlineLevel="0" collapsed="false">
      <c r="A16" s="36" t="n">
        <v>14</v>
      </c>
      <c r="B16" s="37" t="n">
        <f aca="false">'[1]SINIF LİSTESİ'!B19</f>
        <v>146</v>
      </c>
      <c r="C16" s="37" t="str">
        <f aca="false">'[1]SINIF LİSTESİ'!C19</f>
        <v>ELİF KURT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customFormat="false" ht="15" hidden="false" customHeight="false" outlineLevel="0" collapsed="false">
      <c r="A17" s="36" t="n">
        <v>15</v>
      </c>
      <c r="B17" s="37" t="n">
        <f aca="false">'[1]SINIF LİSTESİ'!B20</f>
        <v>147</v>
      </c>
      <c r="C17" s="37" t="str">
        <f aca="false">'[1]SINIF LİSTESİ'!C20</f>
        <v>ETKİN TEKİN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15" hidden="false" customHeight="false" outlineLevel="0" collapsed="false">
      <c r="A18" s="36" t="n">
        <v>16</v>
      </c>
      <c r="B18" s="37" t="n">
        <f aca="false">'[1]SINIF LİSTESİ'!B21</f>
        <v>153</v>
      </c>
      <c r="C18" s="37" t="str">
        <f aca="false">'[1]SINIF LİSTESİ'!C21</f>
        <v>EMRE MEYİLLİ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</row>
    <row r="19" customFormat="false" ht="15" hidden="false" customHeight="false" outlineLevel="0" collapsed="false">
      <c r="A19" s="36" t="n">
        <v>17</v>
      </c>
      <c r="B19" s="37" t="n">
        <f aca="false">'[1]SINIF LİSTESİ'!B22</f>
        <v>156</v>
      </c>
      <c r="C19" s="37" t="str">
        <f aca="false">'[1]SINIF LİSTESİ'!C22</f>
        <v>AHMET CAN ALTINTAŞ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customFormat="false" ht="15" hidden="false" customHeight="false" outlineLevel="0" collapsed="false">
      <c r="A20" s="36" t="n">
        <v>18</v>
      </c>
      <c r="B20" s="37" t="n">
        <f aca="false">'[1]SINIF LİSTESİ'!B23</f>
        <v>336</v>
      </c>
      <c r="C20" s="37" t="str">
        <f aca="false">'[1]SINIF LİSTESİ'!C23</f>
        <v>KÜBRA SULLU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</row>
    <row r="21" customFormat="false" ht="15" hidden="false" customHeight="false" outlineLevel="0" collapsed="false">
      <c r="A21" s="36" t="n">
        <v>19</v>
      </c>
      <c r="B21" s="37" t="n">
        <f aca="false">'[1]SINIF LİSTESİ'!B24</f>
        <v>355</v>
      </c>
      <c r="C21" s="37" t="str">
        <f aca="false">'[1]SINIF LİSTESİ'!C24</f>
        <v>HÜMEYRA CAN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</row>
    <row r="22" customFormat="false" ht="15" hidden="false" customHeight="false" outlineLevel="0" collapsed="false">
      <c r="A22" s="36" t="n">
        <v>20</v>
      </c>
      <c r="B22" s="37" t="n">
        <f aca="false">'[1]SINIF LİSTESİ'!B25</f>
        <v>356</v>
      </c>
      <c r="C22" s="37" t="str">
        <f aca="false">'[1]SINIF LİSTESİ'!C25</f>
        <v>ESİN BİNGÖL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</row>
    <row r="23" customFormat="false" ht="15" hidden="false" customHeight="false" outlineLevel="0" collapsed="false">
      <c r="A23" s="36" t="n">
        <v>21</v>
      </c>
      <c r="B23" s="37" t="n">
        <f aca="false">'[1]SINIF LİSTESİ'!B26</f>
        <v>370</v>
      </c>
      <c r="C23" s="37" t="str">
        <f aca="false">'[1]SINIF LİSTESİ'!C26</f>
        <v>KIYMET BALİ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</row>
    <row r="24" customFormat="false" ht="15" hidden="false" customHeight="false" outlineLevel="0" collapsed="false">
      <c r="A24" s="36" t="n">
        <v>22</v>
      </c>
      <c r="B24" s="37" t="n">
        <f aca="false">'[1]SINIF LİSTESİ'!B27</f>
        <v>377</v>
      </c>
      <c r="C24" s="37" t="str">
        <f aca="false">'[1]SINIF LİSTESİ'!C27</f>
        <v>MELİSA  KOÇ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5" hidden="false" customHeight="false" outlineLevel="0" collapsed="false">
      <c r="A25" s="36" t="n">
        <v>23</v>
      </c>
      <c r="B25" s="37" t="n">
        <f aca="false">'[1]SINIF LİSTESİ'!B28</f>
        <v>414</v>
      </c>
      <c r="C25" s="37" t="str">
        <f aca="false">'[1]SINIF LİSTESİ'!C28</f>
        <v>SENA ASLAN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</row>
    <row r="26" customFormat="false" ht="15" hidden="false" customHeight="false" outlineLevel="0" collapsed="false">
      <c r="A26" s="36" t="n">
        <v>24</v>
      </c>
      <c r="B26" s="37" t="n">
        <f aca="false">'[1]SINIF LİSTESİ'!B29</f>
        <v>438</v>
      </c>
      <c r="C26" s="37" t="str">
        <f aca="false">'[1]SINIF LİSTESİ'!C29</f>
        <v>GİZEM ORHAN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15" hidden="false" customHeight="false" outlineLevel="0" collapsed="false">
      <c r="A27" s="36" t="n">
        <v>25</v>
      </c>
      <c r="B27" s="37" t="n">
        <f aca="false">'[1]SINIF LİSTESİ'!B30</f>
        <v>449</v>
      </c>
      <c r="C27" s="37" t="str">
        <f aca="false">'[1]SINIF LİSTESİ'!C30</f>
        <v>BÜŞRA ERENKO</v>
      </c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5" hidden="false" customHeight="false" outlineLevel="0" collapsed="false">
      <c r="A28" s="36" t="n">
        <v>26</v>
      </c>
      <c r="B28" s="37" t="n">
        <f aca="false">'[1]SINIF LİSTESİ'!B31</f>
        <v>461</v>
      </c>
      <c r="C28" s="37" t="str">
        <f aca="false">'[1]SINIF LİSTESİ'!C31</f>
        <v>İLYAS KÖKEN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</row>
    <row r="29" customFormat="false" ht="15" hidden="false" customHeight="false" outlineLevel="0" collapsed="false">
      <c r="A29" s="36" t="n">
        <v>27</v>
      </c>
      <c r="B29" s="37" t="n">
        <f aca="false">'[1]SINIF LİSTESİ'!B32</f>
        <v>481</v>
      </c>
      <c r="C29" s="37" t="str">
        <f aca="false">'[1]SINIF LİSTESİ'!C32</f>
        <v>DOĞAN CAN</v>
      </c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</row>
    <row r="30" customFormat="false" ht="15" hidden="false" customHeight="false" outlineLevel="0" collapsed="false">
      <c r="A30" s="36" t="n">
        <v>28</v>
      </c>
      <c r="B30" s="37" t="n">
        <f aca="false">'[1]SINIF LİSTESİ'!B33</f>
        <v>484</v>
      </c>
      <c r="C30" s="37" t="str">
        <f aca="false">'[1]SINIF LİSTESİ'!C33</f>
        <v>AHMET TOPUZ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</row>
    <row r="31" customFormat="false" ht="15" hidden="false" customHeight="false" outlineLevel="0" collapsed="false">
      <c r="A31" s="36" t="n">
        <v>29</v>
      </c>
      <c r="B31" s="37" t="n">
        <f aca="false">'[1]SINIF LİSTESİ'!B34</f>
        <v>487</v>
      </c>
      <c r="C31" s="37" t="str">
        <f aca="false">'[1]SINIF LİSTESİ'!C34</f>
        <v>BEGÜM TUNAOĞLU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15" hidden="false" customHeight="false" outlineLevel="0" collapsed="false">
      <c r="A32" s="36" t="n">
        <v>30</v>
      </c>
      <c r="B32" s="37" t="n">
        <f aca="false">'[1]SINIF LİSTESİ'!B35</f>
        <v>490</v>
      </c>
      <c r="C32" s="37" t="str">
        <f aca="false">'[1]SINIF LİSTESİ'!C35</f>
        <v>HASAN MEVZİ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38"/>
      <c r="P32" s="38"/>
      <c r="Q32" s="38"/>
      <c r="R32" s="21"/>
    </row>
    <row r="33" customFormat="false" ht="15" hidden="false" customHeight="false" outlineLevel="0" collapsed="false">
      <c r="A33" s="36" t="n">
        <v>31</v>
      </c>
      <c r="B33" s="37" t="n">
        <f aca="false">'[1]SINIF LİSTESİ'!B36</f>
        <v>512</v>
      </c>
      <c r="C33" s="37" t="str">
        <f aca="false">'[1]SINIF LİSTESİ'!C36</f>
        <v>MUSTAFA KARA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38"/>
      <c r="P33" s="38"/>
      <c r="Q33" s="38"/>
      <c r="R33" s="21"/>
    </row>
    <row r="34" customFormat="false" ht="15" hidden="false" customHeight="false" outlineLevel="0" collapsed="false">
      <c r="A34" s="36" t="n">
        <v>32</v>
      </c>
      <c r="B34" s="21" t="n">
        <v>592</v>
      </c>
      <c r="C34" s="39" t="s">
        <v>59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38"/>
      <c r="P34" s="38"/>
      <c r="Q34" s="38"/>
      <c r="R34" s="21"/>
    </row>
    <row r="35" customFormat="false" ht="12.75" hidden="false" customHeight="false" outlineLevel="0" collapsed="false">
      <c r="A35" s="22"/>
      <c r="B35" s="23"/>
      <c r="C35" s="40"/>
      <c r="O35" s="9"/>
      <c r="P35" s="9"/>
      <c r="Q35" s="9"/>
    </row>
    <row r="36" customFormat="false" ht="12.75" hidden="false" customHeight="false" outlineLevel="0" collapsed="false">
      <c r="A36" s="22"/>
      <c r="B36" s="25"/>
      <c r="C36" s="41"/>
      <c r="O36" s="9"/>
      <c r="P36" s="9"/>
      <c r="Q36" s="9"/>
    </row>
    <row r="37" customFormat="false" ht="12.75" hidden="false" customHeight="false" outlineLevel="0" collapsed="false">
      <c r="A37" s="22"/>
      <c r="B37" s="23"/>
      <c r="C37" s="40"/>
      <c r="O37" s="9"/>
      <c r="P37" s="9"/>
      <c r="Q37" s="9"/>
    </row>
    <row r="38" customFormat="false" ht="12.75" hidden="false" customHeight="false" outlineLevel="0" collapsed="false">
      <c r="A38" s="22"/>
      <c r="B38" s="25"/>
      <c r="C38" s="41"/>
      <c r="O38" s="9"/>
      <c r="P38" s="9"/>
      <c r="Q38" s="9"/>
    </row>
    <row r="39" customFormat="false" ht="12.75" hidden="false" customHeight="false" outlineLevel="0" collapsed="false">
      <c r="A39" s="22"/>
      <c r="B39" s="23"/>
      <c r="C39" s="40"/>
      <c r="O39" s="9"/>
      <c r="P39" s="9"/>
      <c r="Q39" s="9"/>
    </row>
    <row r="40" customFormat="false" ht="12.75" hidden="false" customHeight="false" outlineLevel="0" collapsed="false">
      <c r="A40" s="22"/>
      <c r="B40" s="25"/>
      <c r="C40" s="41"/>
      <c r="O40" s="9"/>
      <c r="P40" s="9"/>
      <c r="Q40" s="9"/>
    </row>
    <row r="41" customFormat="false" ht="12.75" hidden="false" customHeight="false" outlineLevel="0" collapsed="false">
      <c r="A41" s="22"/>
      <c r="B41" s="23"/>
      <c r="C41" s="40"/>
      <c r="O41" s="9"/>
      <c r="P41" s="9"/>
      <c r="Q41" s="9"/>
    </row>
    <row r="42" customFormat="false" ht="12.75" hidden="false" customHeight="false" outlineLevel="0" collapsed="false">
      <c r="A42" s="22"/>
      <c r="B42" s="25"/>
      <c r="C42" s="41"/>
      <c r="O42" s="9"/>
      <c r="P42" s="9"/>
      <c r="Q42" s="9"/>
    </row>
    <row r="43" customFormat="false" ht="12.75" hidden="false" customHeight="false" outlineLevel="0" collapsed="false">
      <c r="A43" s="22"/>
      <c r="B43" s="27"/>
      <c r="C43" s="42"/>
      <c r="O43" s="9"/>
      <c r="P43" s="9"/>
      <c r="Q43" s="9"/>
    </row>
  </sheetData>
  <mergeCells count="1">
    <mergeCell ref="A1:Q1"/>
  </mergeCells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00:50:52Z</dcterms:created>
  <dc:creator>x</dc:creator>
  <dc:description/>
  <dc:language>en-US</dc:language>
  <cp:lastModifiedBy>www.ihsandurak.com</cp:lastModifiedBy>
  <cp:lastPrinted>2009-02-12T20:04:48Z</cp:lastPrinted>
  <dcterms:modified xsi:type="dcterms:W3CDTF">2009-02-12T20:05:59Z</dcterms:modified>
  <cp:revision>0</cp:revision>
  <dc:subject/>
  <dc:title/>
</cp:coreProperties>
</file>